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yWoodBox" sheetId="1" state="visible" r:id="rId2"/>
    <sheet name="ProcessChara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Process</t>
  </si>
  <si>
    <t xml:space="preserve">CO2</t>
  </si>
  <si>
    <t xml:space="preserve">Unit</t>
  </si>
  <si>
    <t xml:space="preserve">Quantity per box</t>
  </si>
  <si>
    <t xml:space="preserve">gCO2/box</t>
  </si>
  <si>
    <t xml:space="preserve">Steel production</t>
  </si>
  <si>
    <t xml:space="preserve">g/kg of steel</t>
  </si>
  <si>
    <t xml:space="preserve">Roll sheeting of steel stripes</t>
  </si>
  <si>
    <t xml:space="preserve">g/kg of stripe</t>
  </si>
  <si>
    <t xml:space="preserve">Zinc coating of stripes</t>
  </si>
  <si>
    <t xml:space="preserve">Production of steel nails</t>
  </si>
  <si>
    <t xml:space="preserve">g/kg of nails</t>
  </si>
  <si>
    <t xml:space="preserve">Production of plywood sheet</t>
  </si>
  <si>
    <t xml:space="preserve">g/kg of plywood sheet</t>
  </si>
  <si>
    <t xml:space="preserve">Production of box</t>
  </si>
  <si>
    <t xml:space="preserve">g/box</t>
  </si>
  <si>
    <t xml:space="preserve">Total</t>
  </si>
  <si>
    <t xml:space="preserve">Steel</t>
  </si>
  <si>
    <t xml:space="preserve">Stripes</t>
  </si>
  <si>
    <t xml:space="preserve">Nails</t>
  </si>
  <si>
    <t xml:space="preserve">Name</t>
  </si>
  <si>
    <t xml:space="preserve">Quantity A</t>
  </si>
  <si>
    <t xml:space="preserve">Quantity B</t>
  </si>
  <si>
    <t xml:space="preserve"> Human Health Charact. Factor DALY/kg</t>
  </si>
  <si>
    <t xml:space="preserve">Potentially Disappeared Fraction Charact. Factor PDF m2 yr/kg</t>
  </si>
  <si>
    <r>
      <rPr>
        <sz val="10"/>
        <rFont val="Arial"/>
        <family val="0"/>
      </rPr>
      <t xml:space="preserve">Potential Resource Depletion Charact. Factor  MJ/kg or </t>
    </r>
    <r>
      <rPr>
        <sz val="10"/>
        <color rgb="FFFF0000"/>
        <rFont val="Arial"/>
        <family val="2"/>
      </rPr>
      <t xml:space="preserve">MJ/MJ</t>
    </r>
  </si>
  <si>
    <t xml:space="preserve">A-Cumulative</t>
  </si>
  <si>
    <t xml:space="preserve">B-Cumulative</t>
  </si>
  <si>
    <t xml:space="preserve">Eco-99PointsA</t>
  </si>
  <si>
    <t xml:space="preserve">ECO-99PointsB</t>
  </si>
  <si>
    <t xml:space="preserve">Resources</t>
  </si>
  <si>
    <t xml:space="preserve">Natural Gas</t>
  </si>
  <si>
    <t xml:space="preserve">MJ</t>
  </si>
  <si>
    <t xml:space="preserve">Oil</t>
  </si>
  <si>
    <t xml:space="preserve">kg</t>
  </si>
  <si>
    <t xml:space="preserve">Hard Coal</t>
  </si>
  <si>
    <t xml:space="preserve">Lead Mineral Ore</t>
  </si>
  <si>
    <t xml:space="preserve">Nickel Mineral Ore</t>
  </si>
  <si>
    <t xml:space="preserve">Zinc Mineral Ore</t>
  </si>
  <si>
    <t xml:space="preserve">Overall</t>
  </si>
  <si>
    <t xml:space="preserve">Resources Total</t>
  </si>
  <si>
    <t xml:space="preserve">Human Health</t>
  </si>
  <si>
    <t xml:space="preserve">Methylene Chloride</t>
  </si>
  <si>
    <t xml:space="preserve">Methane</t>
  </si>
  <si>
    <t xml:space="preserve">Cadmium</t>
  </si>
  <si>
    <t xml:space="preserve">Exachlorobenzene</t>
  </si>
  <si>
    <t xml:space="preserve">Hexachlorobenzene</t>
  </si>
  <si>
    <t xml:space="preserve">Nickel</t>
  </si>
  <si>
    <t xml:space="preserve">Formaldehyde</t>
  </si>
  <si>
    <t xml:space="preserve">Chloroformium</t>
  </si>
  <si>
    <t xml:space="preserve">A</t>
  </si>
  <si>
    <t xml:space="preserve">B</t>
  </si>
  <si>
    <t xml:space="preserve">NO</t>
  </si>
  <si>
    <t xml:space="preserve">DALY</t>
  </si>
  <si>
    <t xml:space="preserve">Human Health Total</t>
  </si>
  <si>
    <t xml:space="preserve">PDF</t>
  </si>
  <si>
    <t xml:space="preserve">Copper</t>
  </si>
  <si>
    <t xml:space="preserve">Lead</t>
  </si>
  <si>
    <t xml:space="preserve">Benzene</t>
  </si>
  <si>
    <t xml:space="preserve">Pentachlorophenol</t>
  </si>
  <si>
    <t xml:space="preserve">PDF m2 year</t>
  </si>
  <si>
    <t xml:space="preserve">Biodiversity Total</t>
  </si>
  <si>
    <t xml:space="preserve">Notice: Cadmium contributes to  2 categories, the flow rate is divided by two.</t>
  </si>
  <si>
    <t xml:space="preserve">Smaller than 0,01 Ecopoints</t>
  </si>
  <si>
    <t xml:space="preserve">Smaller than 0,05 Eco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E+0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.5"/>
      <color rgb="FF000000"/>
      <name val="Arial"/>
      <family val="2"/>
    </font>
    <font>
      <sz val="12.75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10113107119"/>
          <c:y val="0.034032853886662"/>
          <c:w val="0.838073852295409"/>
          <c:h val="0.918651261494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 A"</c:f>
              <c:strCache>
                <c:ptCount val="1"/>
                <c:pt idx="0">
                  <c:v>Product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ssCharact!$M$20:$M$22</c:f>
              <c:strCache>
                <c:ptCount val="3"/>
                <c:pt idx="0">
                  <c:v>NO</c:v>
                </c:pt>
                <c:pt idx="1">
                  <c:v>Human Health Total</c:v>
                </c:pt>
                <c:pt idx="2">
                  <c:v/>
                </c:pt>
              </c:strCache>
            </c:strRef>
          </c:cat>
          <c:val>
            <c:numRef>
              <c:f>ProcessCharact!$N$20:$N$22</c:f>
              <c:numCache>
                <c:formatCode>General</c:formatCode>
                <c:ptCount val="3"/>
                <c:pt idx="0">
                  <c:v>0.8115367552</c:v>
                </c:pt>
                <c:pt idx="1">
                  <c:v>21.170137037332</c:v>
                </c:pt>
                <c:pt idx="2">
                  <c:v>0.28434072928</c:v>
                </c:pt>
              </c:numCache>
            </c:numRef>
          </c:val>
        </c:ser>
        <c:ser>
          <c:idx val="1"/>
          <c:order val="1"/>
          <c:tx>
            <c:strRef>
              <c:f>"Product B"</c:f>
              <c:strCache>
                <c:ptCount val="1"/>
                <c:pt idx="0">
                  <c:v>Product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essCharact!$M$20:$M$22</c:f>
              <c:strCache>
                <c:ptCount val="3"/>
                <c:pt idx="0">
                  <c:v>NO</c:v>
                </c:pt>
                <c:pt idx="1">
                  <c:v>Human Health Total</c:v>
                </c:pt>
                <c:pt idx="2">
                  <c:v/>
                </c:pt>
              </c:strCache>
            </c:strRef>
          </c:cat>
          <c:val>
            <c:numRef>
              <c:f>ProcessCharact!$O$20:$O$22</c:f>
              <c:numCache>
                <c:formatCode>General</c:formatCode>
                <c:ptCount val="3"/>
                <c:pt idx="0">
                  <c:v>0.0239032192</c:v>
                </c:pt>
                <c:pt idx="1">
                  <c:v>14.26094856912</c:v>
                </c:pt>
                <c:pt idx="2">
                  <c:v>0.19513404</c:v>
                </c:pt>
              </c:numCache>
            </c:numRef>
          </c:val>
        </c:ser>
        <c:gapWidth val="150"/>
        <c:overlap val="0"/>
        <c:axId val="79380668"/>
        <c:axId val="18812714"/>
      </c:barChart>
      <c:catAx>
        <c:axId val="79380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2714"/>
        <c:crossesAt val="0"/>
        <c:auto val="1"/>
        <c:lblAlgn val="ctr"/>
        <c:lblOffset val="100"/>
        <c:noMultiLvlLbl val="0"/>
      </c:catAx>
      <c:valAx>
        <c:axId val="188127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oIndicator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06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4527611443779"/>
          <c:y val="0.18179674605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0</xdr:row>
      <xdr:rowOff>1277640</xdr:rowOff>
    </xdr:from>
    <xdr:to>
      <xdr:col>21</xdr:col>
      <xdr:colOff>57888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13057200" y="1277640"/>
        <a:ext cx="43282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0" width="9.41"/>
    <col collapsed="false" customWidth="true" hidden="false" outlineLevel="0" max="5" min="5" style="0" width="10.41"/>
  </cols>
  <sheetData>
    <row r="1" s="5" customFormat="tru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6" t="s">
        <v>5</v>
      </c>
      <c r="B2" s="7" t="n">
        <v>1210</v>
      </c>
      <c r="C2" s="7" t="s">
        <v>6</v>
      </c>
      <c r="D2" s="8" t="n">
        <v>1.8</v>
      </c>
      <c r="E2" s="9" t="n">
        <f aca="false">D2*B2</f>
        <v>2178</v>
      </c>
    </row>
    <row r="3" customFormat="false" ht="12.75" hidden="false" customHeight="false" outlineLevel="0" collapsed="false">
      <c r="A3" s="6" t="s">
        <v>7</v>
      </c>
      <c r="B3" s="7" t="n">
        <v>100</v>
      </c>
      <c r="C3" s="7" t="s">
        <v>8</v>
      </c>
      <c r="D3" s="8" t="n">
        <v>1.2</v>
      </c>
      <c r="E3" s="9" t="n">
        <f aca="false">D3*B3</f>
        <v>120</v>
      </c>
    </row>
    <row r="4" customFormat="false" ht="12.75" hidden="false" customHeight="false" outlineLevel="0" collapsed="false">
      <c r="A4" s="6" t="s">
        <v>9</v>
      </c>
      <c r="B4" s="7" t="n">
        <v>15</v>
      </c>
      <c r="C4" s="7" t="s">
        <v>8</v>
      </c>
      <c r="D4" s="8" t="n">
        <v>1.2</v>
      </c>
      <c r="E4" s="9" t="n">
        <f aca="false">D4*B4</f>
        <v>18</v>
      </c>
    </row>
    <row r="5" customFormat="false" ht="12.75" hidden="false" customHeight="false" outlineLevel="0" collapsed="false">
      <c r="A5" s="6" t="s">
        <v>10</v>
      </c>
      <c r="B5" s="7" t="n">
        <v>120</v>
      </c>
      <c r="C5" s="7" t="s">
        <v>11</v>
      </c>
      <c r="D5" s="8" t="n">
        <v>0.6</v>
      </c>
      <c r="E5" s="9" t="n">
        <f aca="false">D5*B5</f>
        <v>72</v>
      </c>
    </row>
    <row r="6" customFormat="false" ht="12.75" hidden="false" customHeight="false" outlineLevel="0" collapsed="false">
      <c r="A6" s="6" t="s">
        <v>12</v>
      </c>
      <c r="B6" s="7" t="n">
        <v>128</v>
      </c>
      <c r="C6" s="7" t="s">
        <v>13</v>
      </c>
      <c r="D6" s="8" t="n">
        <v>12</v>
      </c>
      <c r="E6" s="9" t="n">
        <f aca="false">D6*B6</f>
        <v>1536</v>
      </c>
    </row>
    <row r="7" customFormat="false" ht="12.75" hidden="false" customHeight="false" outlineLevel="0" collapsed="false">
      <c r="A7" s="6" t="s">
        <v>14</v>
      </c>
      <c r="B7" s="7" t="n">
        <v>178</v>
      </c>
      <c r="C7" s="7" t="s">
        <v>15</v>
      </c>
      <c r="D7" s="8" t="n">
        <v>1</v>
      </c>
      <c r="E7" s="9" t="n">
        <f aca="false">D7*B7</f>
        <v>178</v>
      </c>
    </row>
    <row r="8" customFormat="false" ht="12.75" hidden="false" customHeight="false" outlineLevel="0" collapsed="false">
      <c r="A8" s="6"/>
      <c r="B8" s="7"/>
      <c r="C8" s="7"/>
      <c r="D8" s="8"/>
      <c r="E8" s="9"/>
    </row>
    <row r="9" customFormat="false" ht="13.5" hidden="false" customHeight="false" outlineLevel="0" collapsed="false">
      <c r="A9" s="10"/>
      <c r="B9" s="11"/>
      <c r="C9" s="11"/>
      <c r="D9" s="12" t="s">
        <v>16</v>
      </c>
      <c r="E9" s="13" t="n">
        <f aca="false">SUM(E2:E8)</f>
        <v>4102</v>
      </c>
    </row>
    <row r="10" customFormat="false" ht="13.5" hidden="false" customHeight="false" outlineLevel="0" collapsed="false">
      <c r="D10" s="0" t="n">
        <f aca="false">SUM(E2:E5)</f>
        <v>2388</v>
      </c>
      <c r="E10" s="0" t="s">
        <v>17</v>
      </c>
    </row>
    <row r="11" customFormat="false" ht="12.75" hidden="false" customHeight="false" outlineLevel="0" collapsed="false">
      <c r="D11" s="0" t="n">
        <f aca="false">($D$3/$D$2)*$E$2+E4</f>
        <v>1470</v>
      </c>
      <c r="E11" s="0" t="s">
        <v>18</v>
      </c>
    </row>
    <row r="12" customFormat="false" ht="12.75" hidden="false" customHeight="false" outlineLevel="0" collapsed="false">
      <c r="D12" s="0" t="n">
        <f aca="false">($D$5/$D$2)*$E$2+E5</f>
        <v>798</v>
      </c>
      <c r="E12" s="0" t="s">
        <v>19</v>
      </c>
    </row>
    <row r="13" customFormat="false" ht="13.5" hidden="false" customHeight="false" outlineLevel="0" collapsed="false"/>
    <row r="14" customFormat="false" ht="26.25" hidden="false" customHeight="false" outlineLevel="0" collapsed="false">
      <c r="A14" s="2" t="s">
        <v>0</v>
      </c>
      <c r="B14" s="3" t="s">
        <v>1</v>
      </c>
      <c r="C14" s="3" t="s">
        <v>2</v>
      </c>
      <c r="D14" s="3" t="s">
        <v>3</v>
      </c>
      <c r="E14" s="4" t="s">
        <v>4</v>
      </c>
    </row>
    <row r="15" customFormat="false" ht="12.75" hidden="false" customHeight="false" outlineLevel="0" collapsed="false">
      <c r="A15" s="6" t="s">
        <v>5</v>
      </c>
      <c r="B15" s="7" t="n">
        <v>1210</v>
      </c>
      <c r="C15" s="7" t="s">
        <v>6</v>
      </c>
      <c r="D15" s="8" t="n">
        <v>1.5</v>
      </c>
      <c r="E15" s="9" t="n">
        <f aca="false">D15*B15</f>
        <v>1815</v>
      </c>
    </row>
    <row r="16" customFormat="false" ht="12.75" hidden="false" customHeight="false" outlineLevel="0" collapsed="false">
      <c r="A16" s="6" t="s">
        <v>7</v>
      </c>
      <c r="B16" s="7" t="n">
        <v>100</v>
      </c>
      <c r="C16" s="7" t="s">
        <v>8</v>
      </c>
      <c r="D16" s="8" t="n">
        <v>0.7</v>
      </c>
      <c r="E16" s="9" t="n">
        <f aca="false">D16*B16</f>
        <v>70</v>
      </c>
    </row>
    <row r="17" customFormat="false" ht="12.75" hidden="false" customHeight="false" outlineLevel="0" collapsed="false">
      <c r="A17" s="6" t="s">
        <v>9</v>
      </c>
      <c r="B17" s="7" t="n">
        <v>15</v>
      </c>
      <c r="C17" s="7" t="s">
        <v>8</v>
      </c>
      <c r="D17" s="8" t="n">
        <v>0.7</v>
      </c>
      <c r="E17" s="9" t="n">
        <f aca="false">D17*B17</f>
        <v>10.5</v>
      </c>
    </row>
    <row r="18" customFormat="false" ht="12.75" hidden="false" customHeight="false" outlineLevel="0" collapsed="false">
      <c r="A18" s="6" t="s">
        <v>10</v>
      </c>
      <c r="B18" s="7" t="n">
        <v>120</v>
      </c>
      <c r="C18" s="7" t="s">
        <v>11</v>
      </c>
      <c r="D18" s="8" t="n">
        <v>0.8</v>
      </c>
      <c r="E18" s="9" t="n">
        <f aca="false">D18*B18</f>
        <v>96</v>
      </c>
    </row>
    <row r="19" customFormat="false" ht="12.75" hidden="false" customHeight="false" outlineLevel="0" collapsed="false">
      <c r="A19" s="6" t="s">
        <v>12</v>
      </c>
      <c r="B19" s="7" t="n">
        <v>128</v>
      </c>
      <c r="C19" s="7" t="s">
        <v>13</v>
      </c>
      <c r="D19" s="8" t="n">
        <v>12</v>
      </c>
      <c r="E19" s="9" t="n">
        <f aca="false">D19*B19</f>
        <v>1536</v>
      </c>
    </row>
    <row r="20" customFormat="false" ht="12.75" hidden="false" customHeight="false" outlineLevel="0" collapsed="false">
      <c r="A20" s="6" t="s">
        <v>14</v>
      </c>
      <c r="B20" s="7" t="n">
        <v>178</v>
      </c>
      <c r="C20" s="7" t="s">
        <v>15</v>
      </c>
      <c r="D20" s="8" t="n">
        <v>1</v>
      </c>
      <c r="E20" s="9" t="n">
        <f aca="false">D20*B20</f>
        <v>178</v>
      </c>
    </row>
    <row r="21" customFormat="false" ht="12.75" hidden="false" customHeight="false" outlineLevel="0" collapsed="false">
      <c r="A21" s="6"/>
      <c r="B21" s="7"/>
      <c r="C21" s="7"/>
      <c r="D21" s="8"/>
      <c r="E21" s="9"/>
    </row>
    <row r="22" customFormat="false" ht="13.5" hidden="false" customHeight="false" outlineLevel="0" collapsed="false">
      <c r="A22" s="10"/>
      <c r="B22" s="11"/>
      <c r="C22" s="11"/>
      <c r="D22" s="12" t="s">
        <v>16</v>
      </c>
      <c r="E22" s="13" t="n">
        <f aca="false">SUM(E15:E21)</f>
        <v>3705.5</v>
      </c>
    </row>
    <row r="23" customFormat="false" ht="13.5" hidden="false" customHeight="false" outlineLevel="0" collapsed="false">
      <c r="D23" s="0" t="n">
        <f aca="false">SUM(E15:E18)</f>
        <v>1991.5</v>
      </c>
      <c r="E23" s="0" t="s">
        <v>17</v>
      </c>
    </row>
    <row r="24" customFormat="false" ht="12.75" hidden="false" customHeight="false" outlineLevel="0" collapsed="false">
      <c r="D24" s="0" t="n">
        <f aca="false">($D$16/$D$15)*$E$15+E17</f>
        <v>857.5</v>
      </c>
      <c r="E24" s="0" t="s">
        <v>18</v>
      </c>
    </row>
    <row r="25" customFormat="false" ht="12.75" hidden="false" customHeight="false" outlineLevel="0" collapsed="false">
      <c r="D25" s="0" t="n">
        <f aca="false">($D$18/$D$15)*$E$15+E18</f>
        <v>1064</v>
      </c>
      <c r="E2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22.56"/>
    <col collapsed="false" customWidth="true" hidden="false" outlineLevel="0" max="14" min="14" style="0" width="9.85"/>
    <col collapsed="false" customWidth="true" hidden="false" outlineLevel="0" max="15" min="15" style="0" width="9.28"/>
  </cols>
  <sheetData>
    <row r="1" customFormat="false" ht="132.75" hidden="false" customHeight="true" outlineLevel="0" collapsed="false">
      <c r="A1" s="14"/>
      <c r="B1" s="14" t="s">
        <v>20</v>
      </c>
      <c r="C1" s="14" t="s">
        <v>21</v>
      </c>
      <c r="D1" s="14" t="s">
        <v>22</v>
      </c>
      <c r="E1" s="14" t="s">
        <v>2</v>
      </c>
      <c r="F1" s="14" t="s">
        <v>23</v>
      </c>
      <c r="G1" s="14" t="s">
        <v>24</v>
      </c>
      <c r="H1" s="14" t="s">
        <v>25</v>
      </c>
      <c r="I1" s="14" t="s">
        <v>26</v>
      </c>
      <c r="J1" s="14" t="s">
        <v>27</v>
      </c>
      <c r="K1" s="15" t="s">
        <v>28</v>
      </c>
      <c r="L1" s="16" t="s">
        <v>29</v>
      </c>
      <c r="M1" s="14" t="s">
        <v>20</v>
      </c>
    </row>
    <row r="2" customFormat="false" ht="14.25" hidden="false" customHeight="false" outlineLevel="0" collapsed="false">
      <c r="A2" s="17" t="s">
        <v>30</v>
      </c>
      <c r="B2" s="18"/>
      <c r="C2" s="19"/>
      <c r="D2" s="20"/>
      <c r="E2" s="20"/>
      <c r="F2" s="20"/>
      <c r="G2" s="20"/>
      <c r="H2" s="20"/>
      <c r="I2" s="20"/>
      <c r="J2" s="21"/>
      <c r="K2" s="22"/>
      <c r="L2" s="23"/>
      <c r="M2" s="24"/>
    </row>
    <row r="3" customFormat="false" ht="14.25" hidden="false" customHeight="false" outlineLevel="0" collapsed="false">
      <c r="A3" s="25"/>
      <c r="B3" s="25" t="s">
        <v>31</v>
      </c>
      <c r="C3" s="26"/>
      <c r="D3" s="27" t="n">
        <v>1.85</v>
      </c>
      <c r="E3" s="28" t="s">
        <v>32</v>
      </c>
      <c r="F3" s="27"/>
      <c r="G3" s="27"/>
      <c r="H3" s="29" t="n">
        <v>1.78E-005</v>
      </c>
      <c r="I3" s="30" t="n">
        <f aca="false">H3*C3</f>
        <v>0</v>
      </c>
      <c r="J3" s="31" t="n">
        <f aca="false">H3*D3</f>
        <v>3.293E-005</v>
      </c>
      <c r="K3" s="32" t="n">
        <f aca="false">I3*200</f>
        <v>0</v>
      </c>
      <c r="L3" s="33" t="n">
        <f aca="false">J3*200</f>
        <v>0.006586</v>
      </c>
      <c r="M3" s="24" t="s">
        <v>31</v>
      </c>
    </row>
    <row r="4" customFormat="false" ht="14.25" hidden="false" customHeight="false" outlineLevel="0" collapsed="false">
      <c r="A4" s="25"/>
      <c r="B4" s="25" t="s">
        <v>33</v>
      </c>
      <c r="C4" s="26" t="n">
        <v>5.655</v>
      </c>
      <c r="D4" s="27"/>
      <c r="E4" s="27" t="s">
        <v>34</v>
      </c>
      <c r="F4" s="27"/>
      <c r="G4" s="27"/>
      <c r="H4" s="34" t="n">
        <v>0.000702</v>
      </c>
      <c r="I4" s="30" t="n">
        <f aca="false">H4*C4</f>
        <v>0.00396981</v>
      </c>
      <c r="J4" s="31" t="n">
        <f aca="false">H4*D4</f>
        <v>0</v>
      </c>
      <c r="K4" s="22" t="n">
        <f aca="false">I4*200</f>
        <v>0.793962</v>
      </c>
      <c r="L4" s="33" t="n">
        <f aca="false">J4*200</f>
        <v>0</v>
      </c>
      <c r="M4" s="24" t="s">
        <v>33</v>
      </c>
    </row>
    <row r="5" customFormat="false" ht="14.25" hidden="false" customHeight="false" outlineLevel="0" collapsed="false">
      <c r="A5" s="25"/>
      <c r="B5" s="25" t="s">
        <v>35</v>
      </c>
      <c r="C5" s="26" t="n">
        <v>0.5348</v>
      </c>
      <c r="D5" s="27" t="n">
        <v>0.5348</v>
      </c>
      <c r="E5" s="28" t="s">
        <v>32</v>
      </c>
      <c r="F5" s="27"/>
      <c r="G5" s="27"/>
      <c r="H5" s="29" t="n">
        <v>1.02E-006</v>
      </c>
      <c r="I5" s="30" t="n">
        <f aca="false">H5*C5</f>
        <v>5.45496E-007</v>
      </c>
      <c r="J5" s="31" t="n">
        <f aca="false">H5*D5</f>
        <v>5.45496E-007</v>
      </c>
      <c r="K5" s="32" t="n">
        <f aca="false">I5*200</f>
        <v>0.0001090992</v>
      </c>
      <c r="L5" s="33" t="n">
        <f aca="false">J5*200</f>
        <v>0.0001090992</v>
      </c>
      <c r="M5" s="24" t="s">
        <v>35</v>
      </c>
    </row>
    <row r="6" customFormat="false" ht="14.25" hidden="false" customHeight="false" outlineLevel="0" collapsed="false">
      <c r="A6" s="25"/>
      <c r="B6" s="25" t="s">
        <v>36</v>
      </c>
      <c r="C6" s="26" t="n">
        <v>0.0586</v>
      </c>
      <c r="D6" s="27"/>
      <c r="E6" s="27" t="s">
        <v>34</v>
      </c>
      <c r="F6" s="27"/>
      <c r="G6" s="27"/>
      <c r="H6" s="30" t="n">
        <v>4.38E-005</v>
      </c>
      <c r="I6" s="30" t="n">
        <f aca="false">H6*C6</f>
        <v>2.56668E-006</v>
      </c>
      <c r="J6" s="31" t="n">
        <f aca="false">H6*D6</f>
        <v>0</v>
      </c>
      <c r="K6" s="32" t="n">
        <f aca="false">I6*200</f>
        <v>0.000513336</v>
      </c>
      <c r="L6" s="33" t="n">
        <f aca="false">J6*200</f>
        <v>0</v>
      </c>
      <c r="M6" s="24" t="s">
        <v>36</v>
      </c>
    </row>
    <row r="7" customFormat="false" ht="14.25" hidden="false" customHeight="false" outlineLevel="0" collapsed="false">
      <c r="A7" s="25"/>
      <c r="B7" s="25" t="s">
        <v>37</v>
      </c>
      <c r="C7" s="26" t="n">
        <v>0.896</v>
      </c>
      <c r="D7" s="27" t="n">
        <v>0.786</v>
      </c>
      <c r="E7" s="27" t="s">
        <v>34</v>
      </c>
      <c r="F7" s="27"/>
      <c r="G7" s="27"/>
      <c r="H7" s="30" t="n">
        <v>2.91E-005</v>
      </c>
      <c r="I7" s="30" t="n">
        <f aca="false">H7*C7</f>
        <v>2.60736E-005</v>
      </c>
      <c r="J7" s="31" t="n">
        <f aca="false">H7*D7</f>
        <v>2.28726E-005</v>
      </c>
      <c r="K7" s="32" t="n">
        <f aca="false">I7*200</f>
        <v>0.00521472</v>
      </c>
      <c r="L7" s="33" t="n">
        <f aca="false">J7*200</f>
        <v>0.00457452</v>
      </c>
      <c r="M7" s="24" t="s">
        <v>37</v>
      </c>
    </row>
    <row r="8" customFormat="false" ht="14.25" hidden="false" customHeight="false" outlineLevel="0" collapsed="false">
      <c r="A8" s="25"/>
      <c r="B8" s="25" t="s">
        <v>38</v>
      </c>
      <c r="C8" s="26" t="n">
        <v>0.262</v>
      </c>
      <c r="D8" s="27" t="n">
        <v>0.282</v>
      </c>
      <c r="E8" s="27" t="s">
        <v>34</v>
      </c>
      <c r="F8" s="27"/>
      <c r="G8" s="27"/>
      <c r="H8" s="30" t="n">
        <v>0.000224</v>
      </c>
      <c r="I8" s="30" t="n">
        <f aca="false">H8*C8</f>
        <v>5.8688E-005</v>
      </c>
      <c r="J8" s="31" t="n">
        <f aca="false">H8*D8</f>
        <v>6.3168E-005</v>
      </c>
      <c r="K8" s="35" t="n">
        <f aca="false">I8*200</f>
        <v>0.0117376</v>
      </c>
      <c r="L8" s="36" t="n">
        <f aca="false">J8*200</f>
        <v>0.0126336</v>
      </c>
      <c r="M8" s="24" t="s">
        <v>38</v>
      </c>
    </row>
    <row r="9" customFormat="false" ht="14.25" hidden="false" customHeight="false" outlineLevel="0" collapsed="false">
      <c r="A9" s="25"/>
      <c r="B9" s="25"/>
      <c r="C9" s="26"/>
      <c r="D9" s="27"/>
      <c r="E9" s="27"/>
      <c r="F9" s="27"/>
      <c r="G9" s="37" t="s">
        <v>39</v>
      </c>
      <c r="H9" s="38" t="s">
        <v>32</v>
      </c>
      <c r="I9" s="38" t="n">
        <f aca="false">SUM(I3:I8)</f>
        <v>0.004057683776</v>
      </c>
      <c r="J9" s="39" t="n">
        <f aca="false">SUM(J3:J8)</f>
        <v>0.000119516096</v>
      </c>
      <c r="K9" s="40" t="n">
        <f aca="false">I9*200</f>
        <v>0.8115367552</v>
      </c>
      <c r="L9" s="41" t="n">
        <f aca="false">J9*200</f>
        <v>0.0239032192</v>
      </c>
      <c r="M9" s="42" t="s">
        <v>40</v>
      </c>
    </row>
    <row r="10" customFormat="false" ht="14.25" hidden="false" customHeight="false" outlineLevel="0" collapsed="false">
      <c r="A10" s="43"/>
      <c r="B10" s="43"/>
      <c r="C10" s="44"/>
      <c r="D10" s="45"/>
      <c r="E10" s="45"/>
      <c r="F10" s="45"/>
      <c r="G10" s="45"/>
      <c r="H10" s="45"/>
      <c r="I10" s="45"/>
      <c r="J10" s="46"/>
      <c r="K10" s="22"/>
      <c r="L10" s="47"/>
      <c r="M10" s="48"/>
    </row>
    <row r="11" customFormat="false" ht="14.25" hidden="false" customHeight="false" outlineLevel="0" collapsed="false">
      <c r="A11" s="49" t="s">
        <v>41</v>
      </c>
      <c r="B11" s="50"/>
      <c r="C11" s="19"/>
      <c r="D11" s="20"/>
      <c r="E11" s="20"/>
      <c r="F11" s="20"/>
      <c r="G11" s="20"/>
      <c r="H11" s="20"/>
      <c r="I11" s="20"/>
      <c r="J11" s="21"/>
      <c r="K11" s="22"/>
      <c r="L11" s="23"/>
      <c r="M11" s="24"/>
    </row>
    <row r="12" customFormat="false" ht="14.25" hidden="false" customHeight="false" outlineLevel="0" collapsed="false">
      <c r="A12" s="25"/>
      <c r="B12" s="25" t="s">
        <v>42</v>
      </c>
      <c r="C12" s="26" t="n">
        <v>0.67</v>
      </c>
      <c r="D12" s="27" t="n">
        <v>0.348</v>
      </c>
      <c r="E12" s="27" t="s">
        <v>34</v>
      </c>
      <c r="F12" s="30" t="n">
        <v>0.000123</v>
      </c>
      <c r="G12" s="27"/>
      <c r="H12" s="27"/>
      <c r="I12" s="30" t="n">
        <f aca="false">F12*C12</f>
        <v>8.241E-005</v>
      </c>
      <c r="J12" s="31" t="n">
        <f aca="false">F12*D12</f>
        <v>4.2804E-005</v>
      </c>
      <c r="K12" s="35" t="n">
        <f aca="false">I12*400</f>
        <v>0.032964</v>
      </c>
      <c r="L12" s="36" t="n">
        <f aca="false">J12*400</f>
        <v>0.0171216</v>
      </c>
      <c r="M12" s="24" t="s">
        <v>42</v>
      </c>
    </row>
    <row r="13" customFormat="false" ht="14.25" hidden="false" customHeight="false" outlineLevel="0" collapsed="false">
      <c r="A13" s="25"/>
      <c r="B13" s="25" t="s">
        <v>43</v>
      </c>
      <c r="C13" s="26" t="n">
        <v>0.007862</v>
      </c>
      <c r="D13" s="27" t="n">
        <v>0.00572</v>
      </c>
      <c r="E13" s="27" t="s">
        <v>34</v>
      </c>
      <c r="F13" s="30" t="n">
        <v>0.000286</v>
      </c>
      <c r="G13" s="27"/>
      <c r="H13" s="27"/>
      <c r="I13" s="30" t="n">
        <f aca="false">F13*C13</f>
        <v>2.248532E-006</v>
      </c>
      <c r="J13" s="31" t="n">
        <f aca="false">F13*D13</f>
        <v>1.63592E-006</v>
      </c>
      <c r="K13" s="32" t="n">
        <f aca="false">I13*400</f>
        <v>0.0008994128</v>
      </c>
      <c r="L13" s="33" t="n">
        <f aca="false">J13*400</f>
        <v>0.000654368</v>
      </c>
      <c r="M13" s="24" t="s">
        <v>43</v>
      </c>
    </row>
    <row r="14" customFormat="false" ht="14.25" hidden="false" customHeight="false" outlineLevel="0" collapsed="false">
      <c r="A14" s="25"/>
      <c r="B14" s="51" t="s">
        <v>44</v>
      </c>
      <c r="C14" s="26" t="n">
        <v>9.82E-005</v>
      </c>
      <c r="D14" s="27"/>
      <c r="E14" s="27" t="s">
        <v>34</v>
      </c>
      <c r="F14" s="27" t="n">
        <v>8.77</v>
      </c>
      <c r="G14" s="27"/>
      <c r="H14" s="27"/>
      <c r="I14" s="30" t="n">
        <f aca="false">F14*C14/2</f>
        <v>0.000430607</v>
      </c>
      <c r="J14" s="31" t="n">
        <f aca="false">F14*D14</f>
        <v>0</v>
      </c>
      <c r="K14" s="22" t="n">
        <f aca="false">I14*400</f>
        <v>0.1722428</v>
      </c>
      <c r="L14" s="33" t="n">
        <f aca="false">J14*400</f>
        <v>0</v>
      </c>
      <c r="M14" s="42" t="s">
        <v>44</v>
      </c>
    </row>
    <row r="15" customFormat="false" ht="14.25" hidden="false" customHeight="false" outlineLevel="0" collapsed="false">
      <c r="A15" s="25"/>
      <c r="B15" s="25" t="s">
        <v>45</v>
      </c>
      <c r="C15" s="26" t="n">
        <v>0.009717</v>
      </c>
      <c r="D15" s="27" t="n">
        <v>0.006124</v>
      </c>
      <c r="E15" s="27" t="s">
        <v>34</v>
      </c>
      <c r="F15" s="27" t="n">
        <v>5.36</v>
      </c>
      <c r="G15" s="27"/>
      <c r="H15" s="27"/>
      <c r="I15" s="30" t="n">
        <f aca="false">F15*C15</f>
        <v>0.05208312</v>
      </c>
      <c r="J15" s="31" t="n">
        <f aca="false">F15*D15</f>
        <v>0.03282464</v>
      </c>
      <c r="K15" s="52" t="n">
        <f aca="false">I15*400</f>
        <v>20.833248</v>
      </c>
      <c r="L15" s="53" t="n">
        <f aca="false">J15*400</f>
        <v>13.129856</v>
      </c>
      <c r="M15" s="54" t="s">
        <v>46</v>
      </c>
    </row>
    <row r="16" customFormat="false" ht="14.25" hidden="false" customHeight="false" outlineLevel="0" collapsed="false">
      <c r="A16" s="25"/>
      <c r="B16" s="25" t="s">
        <v>47</v>
      </c>
      <c r="C16" s="26" t="n">
        <v>0.000197</v>
      </c>
      <c r="D16" s="27" t="n">
        <v>0.000128</v>
      </c>
      <c r="E16" s="27" t="s">
        <v>34</v>
      </c>
      <c r="F16" s="27" t="n">
        <v>1.53</v>
      </c>
      <c r="G16" s="27"/>
      <c r="H16" s="27"/>
      <c r="I16" s="30" t="n">
        <f aca="false">F16*C16</f>
        <v>0.00030141</v>
      </c>
      <c r="J16" s="31" t="n">
        <f aca="false">F16*D16</f>
        <v>0.00019584</v>
      </c>
      <c r="K16" s="22" t="n">
        <f aca="false">I16*400</f>
        <v>0.120564</v>
      </c>
      <c r="L16" s="23" t="n">
        <f aca="false">J16*400</f>
        <v>0.078336</v>
      </c>
      <c r="M16" s="24" t="s">
        <v>47</v>
      </c>
    </row>
    <row r="17" customFormat="false" ht="14.25" hidden="false" customHeight="false" outlineLevel="0" collapsed="false">
      <c r="A17" s="25"/>
      <c r="B17" s="25" t="s">
        <v>48</v>
      </c>
      <c r="C17" s="26" t="n">
        <v>0.001937</v>
      </c>
      <c r="D17" s="27" t="n">
        <v>0.000837</v>
      </c>
      <c r="E17" s="27" t="s">
        <v>34</v>
      </c>
      <c r="F17" s="30" t="n">
        <v>6.44E-005</v>
      </c>
      <c r="G17" s="27"/>
      <c r="H17" s="27"/>
      <c r="I17" s="30" t="n">
        <f aca="false">F17*C17</f>
        <v>1.247428E-007</v>
      </c>
      <c r="J17" s="31" t="n">
        <f aca="false">F17*D17</f>
        <v>5.39028E-008</v>
      </c>
      <c r="K17" s="32" t="n">
        <f aca="false">I17*400</f>
        <v>4.989712E-005</v>
      </c>
      <c r="L17" s="33" t="n">
        <f aca="false">J17*400</f>
        <v>2.156112E-005</v>
      </c>
      <c r="M17" s="24" t="s">
        <v>48</v>
      </c>
    </row>
    <row r="18" customFormat="false" ht="14.25" hidden="false" customHeight="false" outlineLevel="0" collapsed="false">
      <c r="A18" s="25"/>
      <c r="B18" s="25" t="s">
        <v>1</v>
      </c>
      <c r="C18" s="26" t="n">
        <v>1.869</v>
      </c>
      <c r="D18" s="27" t="n">
        <v>2.551</v>
      </c>
      <c r="E18" s="27" t="s">
        <v>34</v>
      </c>
      <c r="F18" s="30" t="n">
        <v>1.36E-005</v>
      </c>
      <c r="G18" s="27"/>
      <c r="H18" s="27"/>
      <c r="I18" s="30" t="n">
        <f aca="false">F18*C18</f>
        <v>2.54184E-005</v>
      </c>
      <c r="J18" s="31" t="n">
        <f aca="false">F18*D18</f>
        <v>3.46936E-005</v>
      </c>
      <c r="K18" s="35" t="n">
        <f aca="false">I18*400</f>
        <v>0.01016736</v>
      </c>
      <c r="L18" s="36" t="n">
        <f aca="false">J18*400</f>
        <v>0.01387744</v>
      </c>
      <c r="M18" s="24" t="s">
        <v>1</v>
      </c>
    </row>
    <row r="19" customFormat="false" ht="14.25" hidden="false" customHeight="false" outlineLevel="0" collapsed="false">
      <c r="A19" s="25"/>
      <c r="B19" s="25" t="s">
        <v>49</v>
      </c>
      <c r="C19" s="26" t="n">
        <v>7.27E-005</v>
      </c>
      <c r="D19" s="27"/>
      <c r="E19" s="27" t="s">
        <v>34</v>
      </c>
      <c r="F19" s="30" t="n">
        <v>5.39E-005</v>
      </c>
      <c r="G19" s="27"/>
      <c r="H19" s="27"/>
      <c r="I19" s="30" t="n">
        <f aca="false">F19*C19</f>
        <v>3.91853E-009</v>
      </c>
      <c r="J19" s="31" t="n">
        <f aca="false">F19*D19</f>
        <v>0</v>
      </c>
      <c r="K19" s="32" t="n">
        <f aca="false">I19*400</f>
        <v>1.567412E-006</v>
      </c>
      <c r="L19" s="33" t="n">
        <f aca="false">J19*400</f>
        <v>0</v>
      </c>
      <c r="M19" s="24" t="s">
        <v>49</v>
      </c>
      <c r="N19" s="55" t="s">
        <v>50</v>
      </c>
      <c r="O19" s="55" t="s">
        <v>51</v>
      </c>
    </row>
    <row r="20" customFormat="false" ht="14.25" hidden="false" customHeight="false" outlineLevel="0" collapsed="false">
      <c r="A20" s="25"/>
      <c r="B20" s="25" t="s">
        <v>52</v>
      </c>
      <c r="C20" s="26"/>
      <c r="D20" s="27" t="n">
        <v>0.5698</v>
      </c>
      <c r="E20" s="27" t="s">
        <v>34</v>
      </c>
      <c r="F20" s="30" t="n">
        <v>0.00448</v>
      </c>
      <c r="G20" s="27"/>
      <c r="H20" s="27"/>
      <c r="I20" s="30" t="n">
        <f aca="false">F20*C20</f>
        <v>0</v>
      </c>
      <c r="J20" s="31" t="n">
        <f aca="false">F20*D20</f>
        <v>0.002552704</v>
      </c>
      <c r="K20" s="32" t="n">
        <f aca="false">I20*400</f>
        <v>0</v>
      </c>
      <c r="L20" s="23" t="n">
        <f aca="false">J20*400</f>
        <v>1.0210816</v>
      </c>
      <c r="M20" s="24" t="s">
        <v>52</v>
      </c>
      <c r="N20" s="56" t="n">
        <f aca="false">K9</f>
        <v>0.8115367552</v>
      </c>
      <c r="O20" s="56" t="n">
        <f aca="false">L9</f>
        <v>0.0239032192</v>
      </c>
    </row>
    <row r="21" customFormat="false" ht="14.25" hidden="false" customHeight="false" outlineLevel="0" collapsed="false">
      <c r="A21" s="25"/>
      <c r="B21" s="25"/>
      <c r="C21" s="26"/>
      <c r="D21" s="27"/>
      <c r="E21" s="27"/>
      <c r="F21" s="27"/>
      <c r="G21" s="37" t="s">
        <v>39</v>
      </c>
      <c r="H21" s="37" t="s">
        <v>53</v>
      </c>
      <c r="I21" s="38" t="n">
        <f aca="false">SUM(I12:I20)</f>
        <v>0.05292534259333</v>
      </c>
      <c r="J21" s="39" t="n">
        <f aca="false">SUM(J12:J20)</f>
        <v>0.0356523714228</v>
      </c>
      <c r="K21" s="40" t="n">
        <f aca="false">I21*400</f>
        <v>21.170137037332</v>
      </c>
      <c r="L21" s="57" t="n">
        <f aca="false">J21*400</f>
        <v>14.26094856912</v>
      </c>
      <c r="M21" s="42" t="s">
        <v>54</v>
      </c>
      <c r="N21" s="56" t="n">
        <f aca="false">K21</f>
        <v>21.170137037332</v>
      </c>
      <c r="O21" s="56" t="n">
        <f aca="false">$L$21</f>
        <v>14.26094856912</v>
      </c>
    </row>
    <row r="22" customFormat="false" ht="14.25" hidden="false" customHeight="false" outlineLevel="0" collapsed="false">
      <c r="A22" s="58"/>
      <c r="B22" s="59"/>
      <c r="C22" s="60"/>
      <c r="D22" s="61"/>
      <c r="E22" s="61"/>
      <c r="F22" s="61"/>
      <c r="G22" s="61"/>
      <c r="H22" s="61"/>
      <c r="I22" s="61"/>
      <c r="J22" s="62"/>
      <c r="K22" s="22"/>
      <c r="L22" s="47"/>
      <c r="M22" s="63"/>
      <c r="N22" s="56" t="n">
        <f aca="false">$K$28</f>
        <v>0.28434072928</v>
      </c>
      <c r="O22" s="56" t="n">
        <f aca="false">$L$28</f>
        <v>0.19513404</v>
      </c>
    </row>
    <row r="23" customFormat="false" ht="14.25" hidden="false" customHeight="false" outlineLevel="0" collapsed="false">
      <c r="A23" s="17" t="s">
        <v>55</v>
      </c>
      <c r="B23" s="50" t="s">
        <v>56</v>
      </c>
      <c r="C23" s="19" t="n">
        <v>0.00186</v>
      </c>
      <c r="D23" s="20" t="n">
        <v>0.00164</v>
      </c>
      <c r="E23" s="20" t="s">
        <v>34</v>
      </c>
      <c r="F23" s="64"/>
      <c r="G23" s="64" t="n">
        <v>0.285</v>
      </c>
      <c r="H23" s="20"/>
      <c r="I23" s="64" t="n">
        <f aca="false">G23*C23</f>
        <v>0.0005301</v>
      </c>
      <c r="J23" s="65" t="n">
        <f aca="false">G23*D23</f>
        <v>0.0004674</v>
      </c>
      <c r="K23" s="22" t="n">
        <f aca="false">I23*400</f>
        <v>0.21204</v>
      </c>
      <c r="L23" s="23" t="n">
        <f aca="false">J23*400</f>
        <v>0.18696</v>
      </c>
      <c r="M23" s="24" t="s">
        <v>56</v>
      </c>
      <c r="N23" s="66" t="n">
        <f aca="false">SUM(N20:N22)</f>
        <v>22.266014521812</v>
      </c>
      <c r="O23" s="66" t="n">
        <f aca="false">SUM(O20:O22)</f>
        <v>14.47998582832</v>
      </c>
    </row>
    <row r="24" customFormat="false" ht="14.25" hidden="false" customHeight="false" outlineLevel="0" collapsed="false">
      <c r="A24" s="25"/>
      <c r="B24" s="25" t="s">
        <v>57</v>
      </c>
      <c r="C24" s="26" t="n">
        <v>0.0001786</v>
      </c>
      <c r="D24" s="27"/>
      <c r="E24" s="27" t="s">
        <v>34</v>
      </c>
      <c r="F24" s="30"/>
      <c r="G24" s="30" t="n">
        <v>0.495</v>
      </c>
      <c r="H24" s="27"/>
      <c r="I24" s="30" t="n">
        <f aca="false">G24*C24</f>
        <v>8.8407E-005</v>
      </c>
      <c r="J24" s="31" t="n">
        <f aca="false">G24*D24</f>
        <v>0</v>
      </c>
      <c r="K24" s="35" t="n">
        <f aca="false">I24*400</f>
        <v>0.0353628</v>
      </c>
      <c r="L24" s="33" t="n">
        <f aca="false">J24*400</f>
        <v>0</v>
      </c>
      <c r="M24" s="24" t="s">
        <v>57</v>
      </c>
    </row>
    <row r="25" customFormat="false" ht="14.25" hidden="false" customHeight="false" outlineLevel="0" collapsed="false">
      <c r="A25" s="25"/>
      <c r="B25" s="51" t="s">
        <v>44</v>
      </c>
      <c r="C25" s="26" t="n">
        <v>9.82E-005</v>
      </c>
      <c r="D25" s="27"/>
      <c r="E25" s="27" t="s">
        <v>34</v>
      </c>
      <c r="F25" s="27"/>
      <c r="G25" s="27" t="n">
        <v>1.88</v>
      </c>
      <c r="H25" s="27"/>
      <c r="I25" s="30" t="n">
        <f aca="false">G25*C25/2</f>
        <v>9.2308E-005</v>
      </c>
      <c r="J25" s="31" t="n">
        <f aca="false">G25*D25</f>
        <v>0</v>
      </c>
      <c r="K25" s="35" t="n">
        <f aca="false">I25*400</f>
        <v>0.0369232</v>
      </c>
      <c r="L25" s="33" t="n">
        <f aca="false">J25*400</f>
        <v>0</v>
      </c>
      <c r="M25" s="42" t="s">
        <v>44</v>
      </c>
    </row>
    <row r="26" customFormat="false" ht="14.25" hidden="false" customHeight="false" outlineLevel="0" collapsed="false">
      <c r="A26" s="25"/>
      <c r="B26" s="25" t="s">
        <v>58</v>
      </c>
      <c r="C26" s="26" t="n">
        <v>0.0687</v>
      </c>
      <c r="D26" s="27"/>
      <c r="E26" s="27" t="s">
        <v>34</v>
      </c>
      <c r="F26" s="27"/>
      <c r="G26" s="30" t="n">
        <v>5.36E-007</v>
      </c>
      <c r="H26" s="27"/>
      <c r="I26" s="30" t="n">
        <f aca="false">G26*C26</f>
        <v>3.68232E-008</v>
      </c>
      <c r="J26" s="31" t="n">
        <f aca="false">G26*D26</f>
        <v>0</v>
      </c>
      <c r="K26" s="32" t="n">
        <f aca="false">I26*400</f>
        <v>1.472928E-005</v>
      </c>
      <c r="L26" s="33" t="n">
        <f aca="false">J26*400</f>
        <v>0</v>
      </c>
      <c r="M26" s="24" t="s">
        <v>58</v>
      </c>
    </row>
    <row r="27" customFormat="false" ht="14.25" hidden="false" customHeight="false" outlineLevel="0" collapsed="false">
      <c r="A27" s="25"/>
      <c r="B27" s="25" t="s">
        <v>59</v>
      </c>
      <c r="C27" s="26"/>
      <c r="D27" s="27" t="n">
        <v>0.00789</v>
      </c>
      <c r="E27" s="27" t="s">
        <v>34</v>
      </c>
      <c r="F27" s="27"/>
      <c r="G27" s="30" t="n">
        <v>0.00259</v>
      </c>
      <c r="H27" s="27"/>
      <c r="I27" s="30" t="n">
        <f aca="false">G27*C27</f>
        <v>0</v>
      </c>
      <c r="J27" s="31" t="n">
        <f aca="false">G27*D27</f>
        <v>2.04351E-005</v>
      </c>
      <c r="K27" s="32" t="n">
        <f aca="false">I27*400</f>
        <v>0</v>
      </c>
      <c r="L27" s="33" t="n">
        <f aca="false">J27*400</f>
        <v>0.00817404</v>
      </c>
      <c r="M27" s="24" t="s">
        <v>59</v>
      </c>
    </row>
    <row r="28" customFormat="false" ht="27.75" hidden="false" customHeight="true" outlineLevel="0" collapsed="false">
      <c r="A28" s="58"/>
      <c r="B28" s="58"/>
      <c r="C28" s="67"/>
      <c r="D28" s="68"/>
      <c r="E28" s="68"/>
      <c r="F28" s="68"/>
      <c r="G28" s="69" t="s">
        <v>39</v>
      </c>
      <c r="H28" s="69" t="s">
        <v>60</v>
      </c>
      <c r="I28" s="70" t="n">
        <f aca="false">SUM(I23:I27)</f>
        <v>0.0007108518232</v>
      </c>
      <c r="J28" s="71" t="n">
        <f aca="false">SUM(J23:J27)</f>
        <v>0.0004878351</v>
      </c>
      <c r="K28" s="40" t="n">
        <f aca="false">I28*400</f>
        <v>0.28434072928</v>
      </c>
      <c r="L28" s="57" t="n">
        <f aca="false">J28*400</f>
        <v>0.19513404</v>
      </c>
      <c r="M28" s="72" t="s">
        <v>61</v>
      </c>
    </row>
    <row r="29" customFormat="false" ht="14.25" hidden="false" customHeight="false" outlineLevel="0" collapsed="false">
      <c r="A29" s="73" t="s">
        <v>62</v>
      </c>
      <c r="B29" s="74"/>
      <c r="C29" s="74"/>
      <c r="D29" s="74"/>
      <c r="E29" s="74"/>
      <c r="F29" s="74"/>
      <c r="G29" s="74"/>
      <c r="H29" s="74"/>
      <c r="I29" s="74"/>
      <c r="J29" s="75"/>
      <c r="K29" s="22"/>
      <c r="L29" s="23"/>
      <c r="M29" s="76"/>
    </row>
    <row r="30" customFormat="false" ht="13.5" hidden="false" customHeight="false" outlineLevel="0" collapsed="false"/>
    <row r="31" customFormat="false" ht="12.75" hidden="false" customHeight="false" outlineLevel="0" collapsed="false">
      <c r="I31" s="77"/>
      <c r="J31" s="0" t="s">
        <v>63</v>
      </c>
    </row>
    <row r="32" customFormat="false" ht="12.75" hidden="false" customHeight="false" outlineLevel="0" collapsed="false">
      <c r="I32" s="78"/>
      <c r="J32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09:28:37Z</dcterms:created>
  <dc:creator> </dc:creator>
  <dc:description/>
  <dc:language>en-US</dc:language>
  <cp:lastModifiedBy>Mignolo</cp:lastModifiedBy>
  <dcterms:modified xsi:type="dcterms:W3CDTF">2011-05-08T16:10:32Z</dcterms:modified>
  <cp:revision>0</cp:revision>
  <dc:subject/>
  <dc:title/>
</cp:coreProperties>
</file>