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pporto valori 1" sheetId="1" state="visible" r:id="rId2"/>
    <sheet name="Rapporto limiti 1" sheetId="2" state="visible" r:id="rId3"/>
    <sheet name="Foglio1" sheetId="3" state="visible" r:id="rId4"/>
    <sheet name="Foglio2" sheetId="5" state="visible" r:id="rId5"/>
    <sheet name="Foglio3" sheetId="6" state="visible" r:id="rId6"/>
  </sheets>
  <definedNames>
    <definedName function="false" hidden="false" localSheetId="2" name="solver_adj" vbProcedure="false">Foglio1!$A$66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0" vbProcedure="false">Foglio1!$A$847</definedName>
    <definedName function="false" hidden="false" localSheetId="2" name="solver_lhs1" vbProcedure="false">Foglio1!$A$669</definedName>
    <definedName function="false" hidden="false" localSheetId="2" name="solver_lhs2" vbProcedure="false">Foglio1!$A$669</definedName>
    <definedName function="false" hidden="false" localSheetId="2" name="solver_lhs3" vbProcedure="false">Foglio1!$A$66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Foglio1!$B$669</definedName>
    <definedName function="false" hidden="false" localSheetId="2" name="solver_pre" vbProcedure="false">0.000001</definedName>
    <definedName function="false" hidden="false" localSheetId="2" name="solver_rel0" vbProcedure="false">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0" vbProcedure="false">Foglio1!$D$848/2</definedName>
    <definedName function="false" hidden="false" localSheetId="2" name="solver_rhs1" vbProcedure="false">-1</definedName>
    <definedName function="false" hidden="false" localSheetId="2" name="solver_rhs2" vbProcedure="false">6</definedName>
    <definedName function="false" hidden="false" localSheetId="2" name="solver_rhs3" vbProcedure="false">-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5">
  <si>
    <t xml:space="preserve">7° LEZIONE: </t>
  </si>
  <si>
    <t xml:space="preserve">Derivazione e ricerca di massimi e minimi.</t>
  </si>
  <si>
    <r>
      <rPr>
        <sz val="10"/>
        <rFont val="Arial"/>
        <family val="0"/>
      </rPr>
      <t xml:space="preserve">Sia y=f(x) definita in un intorno di x</t>
    </r>
    <r>
      <rPr>
        <vertAlign val="subscript"/>
        <sz val="10"/>
        <rFont val="Arial"/>
        <family val="2"/>
      </rPr>
      <t xml:space="preserve">0, </t>
    </r>
    <r>
      <rPr>
        <sz val="10"/>
        <rFont val="Arial"/>
        <family val="2"/>
      </rPr>
      <t xml:space="preserve">s</t>
    </r>
    <r>
      <rPr>
        <sz val="10"/>
        <rFont val="Arial"/>
        <family val="0"/>
      </rPr>
      <t xml:space="preserve">i defisce </t>
    </r>
    <r>
      <rPr>
        <b val="true"/>
        <sz val="12"/>
        <rFont val="Arial"/>
        <family val="2"/>
      </rPr>
      <t xml:space="preserve">derivata di f(x) calcolata in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,  f '(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), </t>
    </r>
  </si>
  <si>
    <r>
      <rPr>
        <b val="true"/>
        <sz val="12"/>
        <rFont val="Arial"/>
        <family val="2"/>
      </rPr>
      <t xml:space="preserve">il limite, se esiste finito, per x che tende a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, del rapporto incrementale </t>
    </r>
  </si>
  <si>
    <r>
      <rPr>
        <b val="true"/>
        <sz val="12"/>
        <rFont val="Arial"/>
        <family val="2"/>
      </rPr>
      <t xml:space="preserve">(f(x)-f(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))/(x-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). </t>
    </r>
    <r>
      <rPr>
        <sz val="10"/>
        <rFont val="Arial"/>
        <family val="2"/>
      </rPr>
      <t xml:space="preserve">Naturalmente se esiste il limite, esistono limite destro e sinistro e coincidono.</t>
    </r>
  </si>
  <si>
    <r>
      <rPr>
        <sz val="10"/>
        <color rgb="FFFF0000"/>
        <rFont val="Arial"/>
        <family val="0"/>
      </rPr>
      <t xml:space="preserve">Esempio 1: si calcoli la derivata di y = x</t>
    </r>
    <r>
      <rPr>
        <vertAlign val="superscript"/>
        <sz val="10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 in x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=1.</t>
    </r>
  </si>
  <si>
    <r>
      <rPr>
        <sz val="10"/>
        <rFont val="Arial"/>
        <family val="0"/>
      </rPr>
      <t xml:space="preserve">Per far questo poniamo x =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+1 e ad ogni passo scegliamo di diminuire la x di una quantità pari </t>
    </r>
  </si>
  <si>
    <r>
      <rPr>
        <sz val="10"/>
        <rFont val="Arial"/>
        <family val="0"/>
      </rPr>
      <t xml:space="preserve">a (x-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/5.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0</t>
    </r>
  </si>
  <si>
    <t xml:space="preserve">x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x=x-x</t>
    </r>
    <r>
      <rPr>
        <vertAlign val="subscript"/>
        <sz val="10"/>
        <rFont val="Arial"/>
        <family val="2"/>
      </rPr>
      <t xml:space="preserve">0</t>
    </r>
  </si>
  <si>
    <t xml:space="preserve">f(x)</t>
  </si>
  <si>
    <r>
      <rPr>
        <sz val="10"/>
        <rFont val="Arial"/>
        <family val="0"/>
      </rPr>
      <t xml:space="preserve">f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Δf=f(x)-f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Δf/Δx</t>
  </si>
  <si>
    <r>
      <rPr>
        <sz val="10"/>
        <rFont val="Arial"/>
        <family val="0"/>
      </rPr>
      <t xml:space="preserve">y=f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+f '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(x-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Al tendere di Δx a zero, Δf/Δx tende a 2 come vediamo dalla tabella. Utilizziamo la tabella per </t>
  </si>
  <si>
    <r>
      <rPr>
        <sz val="10"/>
        <rFont val="Arial"/>
        <family val="0"/>
      </rPr>
      <t xml:space="preserve">tracciare la retta tangente al grafico della funzione in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 </t>
    </r>
  </si>
  <si>
    <t xml:space="preserve">La stessa tabella si può utilizzare per calcolare la derivata in un altro punto. Provare.</t>
  </si>
  <si>
    <t xml:space="preserve">Ricordiamo che la derivata di x^2 è 2x e calcolata in x=1 dà proprio 2.</t>
  </si>
  <si>
    <r>
      <rPr>
        <sz val="10"/>
        <color rgb="FFFF0000"/>
        <rFont val="Arial"/>
        <family val="0"/>
      </rPr>
      <t xml:space="preserve">Esempio 2: si calcoli la derivata di y = senx in x</t>
    </r>
    <r>
      <rPr>
        <vertAlign val="subscript"/>
        <sz val="10"/>
        <color rgb="FFFF0000"/>
        <rFont val="Arial"/>
        <family val="2"/>
      </rPr>
      <t xml:space="preserve">0</t>
    </r>
    <r>
      <rPr>
        <sz val="10"/>
        <color rgb="FFFF0000"/>
        <rFont val="Arial"/>
        <family val="0"/>
      </rPr>
      <t xml:space="preserve">=</t>
    </r>
    <r>
      <rPr>
        <sz val="10"/>
        <color rgb="FFFF0000"/>
        <rFont val="Symbol"/>
        <family val="1"/>
        <charset val="2"/>
      </rPr>
      <t xml:space="preserve">p/3</t>
    </r>
    <r>
      <rPr>
        <sz val="10"/>
        <color rgb="FFFF0000"/>
        <rFont val="Arial"/>
        <family val="0"/>
      </rPr>
      <t xml:space="preserve">.</t>
    </r>
  </si>
  <si>
    <r>
      <rPr>
        <sz val="10"/>
        <rFont val="Arial"/>
        <family val="0"/>
      </rPr>
      <t xml:space="preserve">a (x-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/4.</t>
    </r>
  </si>
  <si>
    <t xml:space="preserve">Al tendere di Δx a zero, Δf/Δx tende a1/2 come vediamo dalla tabella.</t>
  </si>
  <si>
    <r>
      <rPr>
        <sz val="10"/>
        <rFont val="Arial"/>
        <family val="0"/>
      </rPr>
      <t xml:space="preserve">Ricordiamo che la derivata di senx è cosx e calcolata in x=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/3 dà proprio 1/2.</t>
    </r>
  </si>
  <si>
    <r>
      <rPr>
        <sz val="10"/>
        <color rgb="FFFF0000"/>
        <rFont val="Arial"/>
        <family val="0"/>
      </rPr>
      <t xml:space="preserve">Esempio 3: si calcoli la derivata di y = logx in x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=3.</t>
    </r>
  </si>
  <si>
    <t xml:space="preserve">Al tendere di Δx a zero, Δf/Δx tende a 1/3 come vediamo dalla tabella.</t>
  </si>
  <si>
    <r>
      <rPr>
        <sz val="10"/>
        <color rgb="FFFF0000"/>
        <rFont val="Arial"/>
        <family val="0"/>
      </rPr>
      <t xml:space="preserve">Esempio 4: si calcoli la derivata di y = e</t>
    </r>
    <r>
      <rPr>
        <vertAlign val="superscript"/>
        <sz val="10"/>
        <color rgb="FFFF0000"/>
        <rFont val="Arial"/>
        <family val="2"/>
      </rPr>
      <t xml:space="preserve">x</t>
    </r>
    <r>
      <rPr>
        <sz val="10"/>
        <color rgb="FFFF0000"/>
        <rFont val="Arial"/>
        <family val="0"/>
      </rPr>
      <t xml:space="preserve">  in x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=4.</t>
    </r>
  </si>
  <si>
    <r>
      <rPr>
        <sz val="10"/>
        <rFont val="Arial"/>
        <family val="0"/>
      </rPr>
      <t xml:space="preserve">Al tendere di Δx a zero, Δf/Δx tende a 54,60 che è proprio 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 R</t>
    </r>
    <r>
      <rPr>
        <sz val="10"/>
        <rFont val="Arial"/>
        <family val="0"/>
      </rPr>
      <t xml:space="preserve">icordiamo che la derivata di e</t>
    </r>
    <r>
      <rPr>
        <vertAlign val="super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 è proprio e</t>
    </r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.</t>
    </r>
  </si>
  <si>
    <r>
      <rPr>
        <sz val="10"/>
        <color rgb="FFFF0000"/>
        <rFont val="Arial"/>
        <family val="0"/>
      </rPr>
      <t xml:space="preserve">Esempio 5: si calcoli la derivata di y = 5</t>
    </r>
    <r>
      <rPr>
        <vertAlign val="superscript"/>
        <sz val="10"/>
        <color rgb="FFFF0000"/>
        <rFont val="Arial"/>
        <family val="2"/>
      </rPr>
      <t xml:space="preserve">x</t>
    </r>
    <r>
      <rPr>
        <sz val="10"/>
        <color rgb="FFFF0000"/>
        <rFont val="Arial"/>
        <family val="0"/>
      </rPr>
      <t xml:space="preserve">  in x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=2.</t>
    </r>
  </si>
  <si>
    <r>
      <rPr>
        <sz val="10"/>
        <rFont val="Arial"/>
        <family val="0"/>
      </rPr>
      <t xml:space="preserve">Al tendere di Δx a zero, Δf/Δx tende a 40,24  . Infatti la derivata di 5</t>
    </r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è 5</t>
    </r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log5 e 5</t>
    </r>
    <r>
      <rPr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log5 calcolato</t>
    </r>
  </si>
  <si>
    <t xml:space="preserve"> in 2 fa approssimativamente 40,24.</t>
  </si>
  <si>
    <t xml:space="preserve">Attenzione i calcoli precedenti permettono di calcolare le derivate di funzioni derivabili in punti</t>
  </si>
  <si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assegnati, non sono dimostrazioni della derivabilità delle funzioni ma solo strategie di calcolo.</t>
    </r>
  </si>
  <si>
    <t xml:space="preserve">Tali strategie  possono essere utilizzate per verificare la non derivabilità di certe funzioni in alcuni punti.</t>
  </si>
  <si>
    <t xml:space="preserve">Esempio 6: la funzione y = ass(x) non è derivabile in zero , verifichiamolo numericamente</t>
  </si>
  <si>
    <t xml:space="preserve">Dalla tabella potrebbe sembrare che la derivata valga 1, ma se consideriamo un'altra successione </t>
  </si>
  <si>
    <t xml:space="preserve">di punti convergente a zero per valori minori di zero, abbiamo il seguente risultato:</t>
  </si>
  <si>
    <t xml:space="preserve">Dalla tabella risulta che la derivata vale -1, dunque la funzione y = ass(x) non è derivabile in zero</t>
  </si>
  <si>
    <t xml:space="preserve">perché il limte destro del rapporto incrementale è 1 , mentre il limite sinistro del rapporto è -1</t>
  </si>
  <si>
    <t xml:space="preserve">quindi non esiste il limite del rapporto incrementale per x che tende a zero essendo il limite destro </t>
  </si>
  <si>
    <t xml:space="preserve">del rapporto incrementale diverso dal limite sinistro.</t>
  </si>
  <si>
    <t xml:space="preserve">Grafici di funzioni e delle loro derivate</t>
  </si>
  <si>
    <t xml:space="preserve">f(x)=x</t>
  </si>
  <si>
    <t xml:space="preserve">f '(x)=1</t>
  </si>
  <si>
    <r>
      <rPr>
        <sz val="10"/>
        <rFont val="Arial"/>
        <family val="0"/>
      </rPr>
      <t xml:space="preserve">f(x)=x</t>
    </r>
    <r>
      <rPr>
        <vertAlign val="superscript"/>
        <sz val="10"/>
        <rFont val="Arial"/>
        <family val="2"/>
      </rPr>
      <t xml:space="preserve">2</t>
    </r>
  </si>
  <si>
    <t xml:space="preserve">f '(x)=2x</t>
  </si>
  <si>
    <t xml:space="preserve">f(x)=sen(x)</t>
  </si>
  <si>
    <t xml:space="preserve">f '(x)=cos(x)</t>
  </si>
  <si>
    <t xml:space="preserve">Confrontate i grafici delle funzioni e delle funzioni derivate prime per verificare l'asserto di un</t>
  </si>
  <si>
    <t xml:space="preserve">corollario del teorema di Lagrange: negli intervalli in cui f '(x) è maggiore </t>
  </si>
  <si>
    <t xml:space="preserve">o uguale a zero la funzione è monotona crescente.</t>
  </si>
  <si>
    <t xml:space="preserve">Esercizio 1: Supponiamo che il seguente grafico sia il grafico della funzione derivata di una funzione </t>
  </si>
  <si>
    <t xml:space="preserve">y=f(x).</t>
  </si>
  <si>
    <t xml:space="preserve">Si dica quale tra i seguenti è il grafico di y = f(x).</t>
  </si>
  <si>
    <r>
      <rPr>
        <b val="true"/>
        <sz val="12"/>
        <color rgb="FFFF0000"/>
        <rFont val="Arial"/>
        <family val="2"/>
      </rPr>
      <t xml:space="preserve">Massimi e minimi relativi</t>
    </r>
    <r>
      <rPr>
        <b val="true"/>
        <sz val="12"/>
        <rFont val="Arial"/>
        <family val="2"/>
      </rPr>
      <t xml:space="preserve">.</t>
    </r>
  </si>
  <si>
    <r>
      <rPr>
        <sz val="10"/>
        <rFont val="Arial"/>
        <family val="0"/>
      </rPr>
      <t xml:space="preserve">Sia y=f(x) definita in D, </t>
    </r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interno al dominio D si dice ascissa di punto di</t>
    </r>
  </si>
  <si>
    <r>
      <rPr>
        <b val="true"/>
        <sz val="12"/>
        <rFont val="Arial"/>
        <family val="0"/>
      </rPr>
      <t xml:space="preserve"> massimo relativo per f(x) se esiste un intorno U di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0"/>
      </rPr>
      <t xml:space="preserve">, U contenuto in D, tale </t>
    </r>
  </si>
  <si>
    <r>
      <rPr>
        <b val="true"/>
        <sz val="12"/>
        <rFont val="Arial"/>
        <family val="2"/>
      </rPr>
      <t xml:space="preserve">che per ogni x in U si ha f(x) </t>
    </r>
    <r>
      <rPr>
        <b val="true"/>
        <sz val="12"/>
        <rFont val="Symbol"/>
        <family val="1"/>
        <charset val="2"/>
      </rPr>
      <t xml:space="preserve">£</t>
    </r>
    <r>
      <rPr>
        <b val="true"/>
        <sz val="12"/>
        <rFont val="Arial"/>
        <family val="2"/>
      </rPr>
      <t xml:space="preserve"> f(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).</t>
    </r>
    <r>
      <rPr>
        <sz val="10"/>
        <rFont val="Arial"/>
        <family val="0"/>
      </rPr>
      <t xml:space="preserve"> Ricordiamo che se f(x) è derivabile si ha  f '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=0,</t>
    </r>
  </si>
  <si>
    <t xml:space="preserve"> pertanto le ascisse degli eventuali punti di massimo e minimo relativi si trovano tra gli zeri della</t>
  </si>
  <si>
    <t xml:space="preserve"> derivata prima di f(x) e nei punti in cui  f(x) non è derivabile.</t>
  </si>
  <si>
    <t xml:space="preserve">Esempio 7: si consideri la seguente funzione:</t>
  </si>
  <si>
    <t xml:space="preserve">y=f(x)</t>
  </si>
  <si>
    <t xml:space="preserve">La  funzione presenta in x=1ed in  x=2, un massimo ed un minimo relativo rispettivamente </t>
  </si>
  <si>
    <t xml:space="preserve">ma ivi la funzione non è derivabile. In x=1 ed in x=2 il grafico della funzione presenta due punti </t>
  </si>
  <si>
    <t xml:space="preserve">angolosi. La derivata della funzione non si annulla mai.</t>
  </si>
  <si>
    <t xml:space="preserve">Per rappresentare la funzione di cui sopra abbiamo usato la nidificazione del "se":</t>
  </si>
  <si>
    <t xml:space="preserve">se</t>
  </si>
  <si>
    <t xml:space="preserve">x&lt;1</t>
  </si>
  <si>
    <t xml:space="preserve">x&lt;2</t>
  </si>
  <si>
    <t xml:space="preserve">2-x</t>
  </si>
  <si>
    <t xml:space="preserve">x-2</t>
  </si>
  <si>
    <r>
      <rPr>
        <sz val="10"/>
        <rFont val="Arial"/>
        <family val="0"/>
      </rPr>
      <t xml:space="preserve">Esempio 8: si consideri f(x) = 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5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4x-5. Tale funzione è ovunque derivabile e la sua derivata è:</t>
    </r>
  </si>
  <si>
    <r>
      <rPr>
        <sz val="10"/>
        <rFont val="Arial"/>
        <family val="0"/>
      </rPr>
      <t xml:space="preserve">f '(x)=3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0x+4. Gli zeri di f '(x) sono le ascisse degli eventuali punti di massimo o minimo relativi.</t>
    </r>
  </si>
  <si>
    <t xml:space="preserve">Possiamo usare lo strumento ricerca obiettivo per trovare tali zeri:</t>
  </si>
  <si>
    <t xml:space="preserve">k</t>
  </si>
  <si>
    <r>
      <rPr>
        <sz val="10"/>
        <rFont val="Arial"/>
        <family val="0"/>
      </rPr>
      <t xml:space="preserve">3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0x+4</t>
    </r>
  </si>
  <si>
    <t xml:space="preserve">Per trovare i due zeri assegnare ad x prima il valore 1 e poi il valore 6.</t>
  </si>
  <si>
    <r>
      <rPr>
        <sz val="10"/>
        <rFont val="Arial"/>
        <family val="0"/>
      </rPr>
      <t xml:space="preserve">f(x) = 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5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4x-5</t>
    </r>
  </si>
  <si>
    <t xml:space="preserve">La funzione presenta in x=0,465 un massimo relativo ed in x= 2,868 un minimo relativo.</t>
  </si>
  <si>
    <t xml:space="preserve">Attenzione i valori trovati non sono quelli esatti, ma sono valori approssimati delle soluzioni di</t>
  </si>
  <si>
    <r>
      <rPr>
        <sz val="10"/>
        <rFont val="Arial"/>
        <family val="0"/>
      </rPr>
      <t xml:space="preserve">3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10x+4 =0, ovvero di</t>
    </r>
  </si>
  <si>
    <t xml:space="preserve">Massimi e minimi assoluti.</t>
  </si>
  <si>
    <t xml:space="preserve">Sia y=f(x) definita in un intervallo limitato e chiuso [a,b], si defisce massimo (minimo) assoluto di f(x)</t>
  </si>
  <si>
    <t xml:space="preserve"> il massimo (minimo) (se esiste) dell'insieme immagine. </t>
  </si>
  <si>
    <t xml:space="preserve">In molti problemi si richiede di trovare il massimo (o il minimo) di una  funzione relativamente</t>
  </si>
  <si>
    <t xml:space="preserve">ad un certo intervallo. Operativamente si procede così: si cercano tutti i massimi (minimi) relativi e si </t>
  </si>
  <si>
    <t xml:space="preserve">confrontano le loro quote con i valori della funzione agli estremi dell'intervallo di definizione, il valore </t>
  </si>
  <si>
    <t xml:space="preserve">più alto (più basso) realizza il massimo (minimo) cercato.</t>
  </si>
  <si>
    <t xml:space="preserve">In excel esiste uno strumento che può aiutarci in questa ricerca è il "risolutore".</t>
  </si>
  <si>
    <t xml:space="preserve"> USO DELLO STRUMENTO " RISOLUTORE" PER RISOLVERE PROBLEMI DI MASSIMO</t>
  </si>
  <si>
    <t xml:space="preserve"> O DI MINIMO:</t>
  </si>
  <si>
    <t xml:space="preserve">Excel può essere utilizzato per risolvere problemi di massimo e minimo usando un comando </t>
  </si>
  <si>
    <t xml:space="preserve">specifico: il comando "risolutore". </t>
  </si>
  <si>
    <r>
      <rPr>
        <sz val="10"/>
        <rFont val="Arial"/>
        <family val="0"/>
      </rPr>
      <t xml:space="preserve">Per far questo occorre scegliere dal menu a tendina  </t>
    </r>
    <r>
      <rPr>
        <i val="true"/>
        <sz val="10"/>
        <rFont val="Arial"/>
        <family val="2"/>
      </rPr>
      <t xml:space="preserve">Strumenti</t>
    </r>
    <r>
      <rPr>
        <sz val="10"/>
        <rFont val="Arial"/>
        <family val="2"/>
      </rPr>
      <t xml:space="preserve"> il comando </t>
    </r>
    <r>
      <rPr>
        <i val="true"/>
        <sz val="10"/>
        <rFont val="Arial"/>
        <family val="2"/>
      </rPr>
      <t xml:space="preserve">Rsolutore </t>
    </r>
    <r>
      <rPr>
        <sz val="10"/>
        <rFont val="Arial"/>
        <family val="2"/>
      </rPr>
      <t xml:space="preserve">che </t>
    </r>
  </si>
  <si>
    <t xml:space="preserve">è uno dei comandi avanzati di Excel.</t>
  </si>
  <si>
    <t xml:space="preserve">Si apre quindi una maschera in cui compare:</t>
  </si>
  <si>
    <t xml:space="preserve">Imposta cella obiettivo</t>
  </si>
  <si>
    <t xml:space="preserve">Specifica la cella obiettivo che si desidera impostare a un certo valore o che si desidera </t>
  </si>
  <si>
    <t xml:space="preserve">massimizzare o minimizzare. È necessario che la cella contenga una formula.</t>
  </si>
  <si>
    <t xml:space="preserve">Uguale a</t>
  </si>
  <si>
    <t xml:space="preserve">Specifica se si desidera massimizzare, minimizzare o impostare a un valore specifico la cella</t>
  </si>
  <si>
    <t xml:space="preserve"> obiettivo. Se si desidera un valore specifico, digitarlo nella casella.</t>
  </si>
  <si>
    <t xml:space="preserve">Cambiando le celle</t>
  </si>
  <si>
    <t xml:space="preserve">Specifica le celle che è possibile modificare fino a che i vincoli del problema siano soddisfatti </t>
  </si>
  <si>
    <t xml:space="preserve">Vincoli</t>
  </si>
  <si>
    <t xml:space="preserve">Elenca le restrizioni imposte al problema.</t>
  </si>
  <si>
    <t xml:space="preserve">Aggiungi</t>
  </si>
  <si>
    <r>
      <rPr>
        <sz val="10"/>
        <rFont val="Arial"/>
        <family val="0"/>
      </rPr>
      <t xml:space="preserve">Visualizza la finestra di dialogo </t>
    </r>
    <r>
      <rPr>
        <b val="true"/>
        <sz val="10"/>
        <rFont val="Arial"/>
        <family val="0"/>
      </rPr>
      <t xml:space="preserve">Aggiungi vincolo</t>
    </r>
    <r>
      <rPr>
        <sz val="10"/>
        <rFont val="Arial"/>
        <family val="0"/>
      </rPr>
      <t xml:space="preserve">.</t>
    </r>
  </si>
  <si>
    <t xml:space="preserve">Modifica</t>
  </si>
  <si>
    <r>
      <rPr>
        <sz val="10"/>
        <rFont val="Arial"/>
        <family val="0"/>
      </rPr>
      <t xml:space="preserve">Visualizza la finestra di dialogo </t>
    </r>
    <r>
      <rPr>
        <b val="true"/>
        <sz val="10"/>
        <rFont val="Arial"/>
        <family val="0"/>
      </rPr>
      <t xml:space="preserve">Modifica vincolo</t>
    </r>
    <r>
      <rPr>
        <sz val="10"/>
        <rFont val="Arial"/>
        <family val="0"/>
      </rPr>
      <t xml:space="preserve">.</t>
    </r>
  </si>
  <si>
    <t xml:space="preserve">Elimina</t>
  </si>
  <si>
    <t xml:space="preserve">Rimuove il vincolo selezionato.</t>
  </si>
  <si>
    <t xml:space="preserve">Risolvi</t>
  </si>
  <si>
    <t xml:space="preserve">Avvia il processo risolutivo per il problema definito.</t>
  </si>
  <si>
    <t xml:space="preserve">Chiudi</t>
  </si>
  <si>
    <t xml:space="preserve">Chiude la finestra di dialogo senza risolvere il problema, conservando qualsiasi modifica apportata </t>
  </si>
  <si>
    <r>
      <rPr>
        <b val="true"/>
        <sz val="10"/>
        <color rgb="FF0000FF"/>
        <rFont val="Arial"/>
        <family val="2"/>
      </rPr>
      <t xml:space="preserve">Esempio 9: Si trovi il massimo di y= 4x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-5x nell'intervallo [-1,6].</t>
    </r>
  </si>
  <si>
    <r>
      <rPr>
        <sz val="10"/>
        <rFont val="Arial"/>
        <family val="0"/>
      </rPr>
      <t xml:space="preserve"> y= 4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5x </t>
    </r>
  </si>
  <si>
    <t xml:space="preserve">In tal caso :</t>
  </si>
  <si>
    <t xml:space="preserve">Imposta cella obiettivo: B669</t>
  </si>
  <si>
    <t xml:space="preserve">Uguale a: max</t>
  </si>
  <si>
    <t xml:space="preserve">Cambiando le celle: A669</t>
  </si>
  <si>
    <t xml:space="preserve">Vincoli: x&lt;=6 , aggiungi x&gt;=-1</t>
  </si>
  <si>
    <t xml:space="preserve">Risolvi.</t>
  </si>
  <si>
    <t xml:space="preserve">Nella cella A669 compare l'ascissa del massimo e nella cella B669</t>
  </si>
  <si>
    <t xml:space="preserve">il valore ovvero il massimo. </t>
  </si>
  <si>
    <r>
      <rPr>
        <sz val="10"/>
        <rFont val="Arial"/>
        <family val="2"/>
      </rPr>
      <t xml:space="preserve">Disegnamo la funzione y= 4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5x nell'intervallo [-1,6].</t>
    </r>
  </si>
  <si>
    <r>
      <rPr>
        <sz val="10"/>
        <rFont val="Arial"/>
        <family val="0"/>
      </rPr>
      <t xml:space="preserve">y= 4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5x</t>
    </r>
  </si>
  <si>
    <t xml:space="preserve">Il massimo si ha per x = 6 e il suo valore è 114.</t>
  </si>
  <si>
    <t xml:space="preserve">Problemi di massimo e minimo.</t>
  </si>
  <si>
    <t xml:space="preserve">Esercizio 2:</t>
  </si>
  <si>
    <t xml:space="preserve">Si chiede di ricavare da un tronco di albero a sezione circolare di diametro d una trave a sezione</t>
  </si>
  <si>
    <r>
      <rPr>
        <sz val="10"/>
        <rFont val="Arial"/>
        <family val="0"/>
      </rPr>
      <t xml:space="preserve">rettangolare di altezza h e larghezza l in modo tale che essa offra una </t>
    </r>
    <r>
      <rPr>
        <b val="true"/>
        <sz val="10"/>
        <rFont val="Arial"/>
        <family val="2"/>
      </rPr>
      <t xml:space="preserve">resistenza massima alla</t>
    </r>
  </si>
  <si>
    <r>
      <rPr>
        <b val="true"/>
        <sz val="10"/>
        <rFont val="Arial"/>
        <family val="2"/>
      </rPr>
      <t xml:space="preserve"> flessione.</t>
    </r>
    <r>
      <rPr>
        <sz val="10"/>
        <rFont val="Arial"/>
        <family val="2"/>
      </rPr>
      <t xml:space="preserve"> Si ricorda che la resistenza di una trave alla flessione è proporzionale al prodotto della</t>
    </r>
  </si>
  <si>
    <t xml:space="preserve">larghezza per il quadrato dell'altezza.</t>
  </si>
  <si>
    <t xml:space="preserve"> </t>
  </si>
  <si>
    <r>
      <rPr>
        <sz val="10"/>
        <rFont val="Arial"/>
        <family val="0"/>
      </rPr>
      <t xml:space="preserve">La resistenza R= k.l.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Va trovato il massimo di tale funzione tenendo presente i vincoli del problema</t>
    </r>
  </si>
  <si>
    <r>
      <rPr>
        <sz val="10"/>
        <rFont val="Arial"/>
        <family val="0"/>
      </rPr>
      <t xml:space="preserve">e precisamente che l, h sono non negativi e 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Risolvere il problema per via analitica suponendo k = 1 e d = 5.</t>
  </si>
  <si>
    <r>
      <rPr>
        <sz val="10"/>
        <rFont val="Arial"/>
        <family val="0"/>
      </rPr>
      <t xml:space="preserve">Ricavando 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 sostituendo nell'espressione di R si ha R = k l 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con l appartenente all'intervallo</t>
    </r>
  </si>
  <si>
    <t xml:space="preserve">[0,d].</t>
  </si>
  <si>
    <t xml:space="preserve">d</t>
  </si>
  <si>
    <t xml:space="preserve">l</t>
  </si>
  <si>
    <r>
      <rPr>
        <sz val="10"/>
        <rFont val="Arial"/>
        <family val="0"/>
      </rPr>
      <t xml:space="preserve">R=l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Dal grafico si vede che la funzione ha un massimo assoluto che coincide con il massimo relativo</t>
  </si>
  <si>
    <t xml:space="preserve">nell'intervallo [0,d]. Pertanto derivando la funzione R rispetto ad l e ponendola derivata uguale a zero</t>
  </si>
  <si>
    <r>
      <rPr>
        <sz val="10"/>
        <rFont val="Arial"/>
        <family val="0"/>
      </rPr>
      <t xml:space="preserve">si trova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l(-2l)=0 ovvero 3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Da cui </t>
    </r>
    <r>
      <rPr>
        <b val="true"/>
        <sz val="10"/>
        <rFont val="Arial"/>
        <family val="2"/>
      </rPr>
      <t xml:space="preserve">l =d/radq(3)</t>
    </r>
    <r>
      <rPr>
        <sz val="10"/>
        <rFont val="Arial"/>
        <family val="0"/>
      </rPr>
      <t xml:space="preserve">.</t>
    </r>
  </si>
  <si>
    <t xml:space="preserve">Per d= 5 si ottiene l = 2,8867513.</t>
  </si>
  <si>
    <t xml:space="preserve">Applichiamo il risolutore</t>
  </si>
  <si>
    <t xml:space="preserve">R</t>
  </si>
  <si>
    <t xml:space="preserve">Imposta cella obiettivo: C741</t>
  </si>
  <si>
    <t xml:space="preserve">Uguale a : max</t>
  </si>
  <si>
    <t xml:space="preserve">Cambiando cella: B741</t>
  </si>
  <si>
    <t xml:space="preserve">Vincoli: B741&lt;=A741</t>
  </si>
  <si>
    <t xml:space="preserve">Aggiungi: B741&gt;=0</t>
  </si>
  <si>
    <t xml:space="preserve">Esercizio 3:</t>
  </si>
  <si>
    <r>
      <rPr>
        <sz val="10"/>
        <rFont val="Arial"/>
        <family val="0"/>
      </rPr>
      <t xml:space="preserve">rettangolare di altezza h e larghezza l in modo tale che essa offra una</t>
    </r>
    <r>
      <rPr>
        <b val="true"/>
        <sz val="10"/>
        <rFont val="Arial"/>
        <family val="2"/>
      </rPr>
      <t xml:space="preserve"> resistenza massima alla</t>
    </r>
  </si>
  <si>
    <r>
      <rPr>
        <b val="true"/>
        <sz val="10"/>
        <rFont val="Arial"/>
        <family val="2"/>
      </rPr>
      <t xml:space="preserve">compressione</t>
    </r>
    <r>
      <rPr>
        <sz val="10"/>
        <rFont val="Arial"/>
        <family val="0"/>
      </rPr>
      <t xml:space="preserve">. Si ricorda che la resistenza di una trave alla compressione è proporzionale all'area </t>
    </r>
  </si>
  <si>
    <t xml:space="preserve">della sua sezione trasversale</t>
  </si>
  <si>
    <r>
      <rPr>
        <sz val="10"/>
        <rFont val="Arial"/>
        <family val="0"/>
      </rPr>
      <t xml:space="preserve">La resistenza R= k.l.h</t>
    </r>
    <r>
      <rPr>
        <sz val="10"/>
        <rFont val="Arial"/>
        <family val="2"/>
      </rPr>
      <t xml:space="preserve">. Va trovato il massimo di tale funzione tenendo presente i vincoli del problema</t>
    </r>
  </si>
  <si>
    <r>
      <rPr>
        <sz val="10"/>
        <rFont val="Arial"/>
        <family val="0"/>
      </rPr>
      <t xml:space="preserve">Ricavando 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 sostituendo nell'espressione di R si ha R = k l 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 con l appartenente all'intervallo</t>
    </r>
  </si>
  <si>
    <r>
      <rPr>
        <sz val="10"/>
        <rFont val="Arial"/>
        <family val="0"/>
      </rPr>
      <t xml:space="preserve">R=l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,5</t>
    </r>
  </si>
  <si>
    <r>
      <rPr>
        <sz val="10"/>
        <rFont val="Arial"/>
        <family val="0"/>
      </rPr>
      <t xml:space="preserve">si trova 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+l(-2l)/2(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=0 ovvero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2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0. Da cui </t>
    </r>
    <r>
      <rPr>
        <b val="true"/>
        <sz val="10"/>
        <rFont val="Arial"/>
        <family val="2"/>
      </rPr>
      <t xml:space="preserve">l =d/radq(2)</t>
    </r>
    <r>
      <rPr>
        <sz val="10"/>
        <rFont val="Arial"/>
        <family val="0"/>
      </rPr>
      <t xml:space="preserve">.</t>
    </r>
  </si>
  <si>
    <t xml:space="preserve">Otteniamo lo stesso risultato.</t>
  </si>
  <si>
    <t xml:space="preserve">Esercizio 4:</t>
  </si>
  <si>
    <t xml:space="preserve">Un canale di drenaggio deve essere realizzato in modo che la sua sezione sia un trapezio con i lati </t>
  </si>
  <si>
    <t xml:space="preserve">laterali di uguale inclinazione. Se la base ed i lati laterali hanno la stessa lunghezza di 5 dm, come </t>
  </si>
  <si>
    <r>
      <rPr>
        <sz val="10"/>
        <rFont val="Arial"/>
        <family val="0"/>
      </rPr>
      <t xml:space="preserve">deve essere scelto l'angolo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 perché la sezione abbia area massima?</t>
    </r>
  </si>
  <si>
    <t xml:space="preserve">La sezione è un trapezio la cui area è data A =( B+b).h/2, ove B e b sono rispettivamente la base </t>
  </si>
  <si>
    <r>
      <rPr>
        <sz val="10"/>
        <rFont val="Arial"/>
        <family val="0"/>
      </rPr>
      <t xml:space="preserve">maggiore e minore del trapezio e h è l'altezza. Nel nostro caso h = 5 sen</t>
    </r>
    <r>
      <rPr>
        <sz val="10"/>
        <rFont val="Symbol"/>
        <family val="1"/>
        <charset val="2"/>
      </rPr>
      <t xml:space="preserve">a,</t>
    </r>
    <r>
      <rPr>
        <sz val="10"/>
        <rFont val="Arial"/>
        <family val="2"/>
      </rPr>
      <t xml:space="preserve"> b = 5 e B = 5 +2 (5 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Quindi A =(10+2(5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)5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2, ovvero A =(5+5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5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 quindi A = 25(1+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aturalmente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è compreso tra 0 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/2.</t>
    </r>
  </si>
  <si>
    <t xml:space="preserve">a</t>
  </si>
  <si>
    <t xml:space="preserve">A</t>
  </si>
  <si>
    <t xml:space="preserve">Dal grafico si vede che il massimo assoluto della funzione area coincide con un massimo relativo.</t>
  </si>
  <si>
    <r>
      <rPr>
        <sz val="10"/>
        <rFont val="Arial"/>
        <family val="0"/>
      </rPr>
      <t xml:space="preserve">Deriviamo A rispetto ad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 e si ha A ' =25(-se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a+</t>
    </r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a +</t>
    </r>
    <r>
      <rPr>
        <sz val="10"/>
        <rFont val="Arial"/>
        <family val="2"/>
      </rPr>
      <t xml:space="preserve">cos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)=25(-1+cos</t>
    </r>
    <r>
      <rPr>
        <sz val="10"/>
        <rFont val="Symbol"/>
        <family val="1"/>
        <charset val="2"/>
      </rPr>
      <t xml:space="preserve">a+</t>
    </r>
    <r>
      <rPr>
        <sz val="10"/>
        <rFont val="Arial"/>
        <family val="2"/>
      </rPr>
      <t xml:space="preserve">2cos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) e questo</t>
    </r>
  </si>
  <si>
    <r>
      <rPr>
        <sz val="10"/>
        <rFont val="Arial"/>
        <family val="0"/>
      </rPr>
      <t xml:space="preserve">vale zero se cos</t>
    </r>
    <r>
      <rPr>
        <sz val="10"/>
        <rFont val="Symbol"/>
        <family val="1"/>
        <charset val="2"/>
      </rPr>
      <t xml:space="preserve">a=</t>
    </r>
    <r>
      <rPr>
        <sz val="10"/>
        <rFont val="Arial"/>
        <family val="0"/>
      </rPr>
      <t xml:space="preserve">1/2 oppure -1. La soluzione -1 va scartata perché nessun angolo tra o 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/2 ha </t>
    </r>
  </si>
  <si>
    <r>
      <rPr>
        <sz val="10"/>
        <rFont val="Arial"/>
        <family val="0"/>
      </rPr>
      <t xml:space="preserve">il coseno uguale a -1, mentre la soluzione 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1/2 ci dà come valore </t>
    </r>
    <r>
      <rPr>
        <sz val="10"/>
        <rFont val="Symbol"/>
        <family val="1"/>
        <charset val="2"/>
      </rPr>
      <t xml:space="preserve">a =p</t>
    </r>
    <r>
      <rPr>
        <sz val="10"/>
        <rFont val="Arial"/>
        <family val="0"/>
      </rPr>
      <t xml:space="preserve">/3.</t>
    </r>
  </si>
  <si>
    <r>
      <rPr>
        <sz val="10"/>
        <rFont val="Arial"/>
        <family val="0"/>
      </rPr>
      <t xml:space="preserve">Ritroviamo lo stesso risultato con il risolutore imponendo i vincoli detti per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:</t>
    </r>
  </si>
  <si>
    <r>
      <rPr>
        <sz val="10"/>
        <color rgb="FFFF0000"/>
        <rFont val="Arial"/>
        <family val="0"/>
      </rPr>
      <t xml:space="preserve">Esercizio 5: </t>
    </r>
    <r>
      <rPr>
        <sz val="10"/>
        <rFont val="Arial"/>
        <family val="2"/>
      </rPr>
      <t xml:space="preserve">Un tubo metallico di dimensioni trasversali trascurabili deve essere trasportato </t>
    </r>
  </si>
  <si>
    <t xml:space="preserve">orizzontalmente da un corridoio largo 3 metri ad un corridoio largo 1,5 m disposto perpendicolarmente. </t>
  </si>
  <si>
    <t xml:space="preserve">Qual'è la lunghezza massima che il tubo può avere?</t>
  </si>
  <si>
    <t xml:space="preserve">Il tubo avrà lunghezza massima se riesce ad aggirare lo spigolo formato dai due corridoi e se in un </t>
  </si>
  <si>
    <t xml:space="preserve">istante della rotazione attorno allo spigolo gli estremi del tubo toccano le pareti dei due corridoi,</t>
  </si>
  <si>
    <t xml:space="preserve">ovvero, una volta, nella rotazione si deve toccare le pareti dei due corridoi contemporaneamente.</t>
  </si>
  <si>
    <t xml:space="preserve">Immaginiamo dunque che il tubo tocchi le pareti dei due corridoi e se ne trovi la lunghezza in </t>
  </si>
  <si>
    <r>
      <rPr>
        <sz val="10"/>
        <rFont val="Arial"/>
        <family val="0"/>
      </rPr>
      <t xml:space="preserve">funzione dell'angolo di rotazione </t>
    </r>
    <r>
      <rPr>
        <sz val="10"/>
        <rFont val="Symbol"/>
        <family val="1"/>
        <charset val="2"/>
      </rPr>
      <t xml:space="preserve">a.</t>
    </r>
  </si>
  <si>
    <r>
      <rPr>
        <sz val="10"/>
        <rFont val="Arial"/>
        <family val="0"/>
      </rPr>
      <t xml:space="preserve">La lunghezza del tubo è data da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ove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d 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ono le ipotenuse dei due triangoli rettangoli in</t>
    </r>
  </si>
  <si>
    <r>
      <rPr>
        <sz val="10"/>
        <rFont val="Arial"/>
        <family val="0"/>
      </rPr>
      <t xml:space="preserve">figura. Dai teoremi sui triangoli rettangoli 3 =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 1,5 = 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. Pertanto la funzione  </t>
    </r>
  </si>
  <si>
    <r>
      <rPr>
        <sz val="10"/>
        <rFont val="Arial"/>
        <family val="0"/>
      </rPr>
      <t xml:space="preserve">lunghezza tubo è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3/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+ 3/(2cos</t>
    </r>
    <r>
      <rPr>
        <sz val="10"/>
        <rFont val="Symbol"/>
        <family val="1"/>
        <charset val="2"/>
      </rPr>
      <t xml:space="preserve">a) , </t>
    </r>
    <r>
      <rPr>
        <sz val="10"/>
        <rFont val="Arial"/>
        <family val="2"/>
      </rPr>
      <t xml:space="preserve">con</t>
    </r>
    <r>
      <rPr>
        <sz val="10"/>
        <rFont val="Symbol"/>
        <family val="1"/>
        <charset val="2"/>
      </rPr>
      <t xml:space="preserve"> a</t>
    </r>
    <r>
      <rPr>
        <sz val="10"/>
        <rFont val="Arial"/>
        <family val="2"/>
      </rPr>
      <t xml:space="preserve"> compreso tra 0 e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2"/>
      </rPr>
      <t xml:space="preserve">/2.</t>
    </r>
  </si>
  <si>
    <r>
      <rPr>
        <sz val="10"/>
        <rFont val="Arial"/>
        <family val="0"/>
      </rPr>
      <t xml:space="preserve">Al variare di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varia la lunghezza del tubo con estremi sulle pareti e tra tutte le possibili lunghezze </t>
    </r>
  </si>
  <si>
    <t xml:space="preserve">dovremo scegliere quella che permette al tubo di ruotare perfettamente attorno allo spigolo. Ovvero la </t>
  </si>
  <si>
    <t xml:space="preserve">lunghezza minima.</t>
  </si>
  <si>
    <r>
      <rPr>
        <sz val="10"/>
        <rFont val="Arial"/>
        <family val="0"/>
      </rPr>
      <t xml:space="preserve">Osserviamo che per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che tende a zero tale lunghezza è infinita e così pure per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che tende a 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/2.</t>
    </r>
  </si>
  <si>
    <t xml:space="preserve">lunghezza tubo</t>
  </si>
  <si>
    <t xml:space="preserve">Per disegnare il grafico della funzione lunghezza tubo prendiamo i valori centrali della tabella </t>
  </si>
  <si>
    <t xml:space="preserve">escludendo il primo e l'ultimo.</t>
  </si>
  <si>
    <t xml:space="preserve">Dal grafico si vede che il minimo coincide con il minimo relativo. </t>
  </si>
  <si>
    <t xml:space="preserve">Deriviamo la funzione lunghezza e troviamo lo zero della derivata.</t>
  </si>
  <si>
    <r>
      <rPr>
        <sz val="10"/>
        <rFont val="Arial"/>
        <family val="0"/>
      </rPr>
      <t xml:space="preserve">(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' = -3cos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se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+ 3sen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(2cos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) = 0</t>
    </r>
  </si>
  <si>
    <t xml:space="preserve">Riducendo alo stesso denominatore si ha</t>
  </si>
  <si>
    <r>
      <rPr>
        <sz val="10"/>
        <rFont val="Arial"/>
        <family val="0"/>
      </rPr>
      <t xml:space="preserve">3(-2cos</t>
    </r>
    <r>
      <rPr>
        <vertAlign val="superscript"/>
        <sz val="10"/>
        <rFont val="Arial"/>
        <family val="2"/>
      </rPr>
      <t xml:space="preserve">3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+sen</t>
    </r>
    <r>
      <rPr>
        <vertAlign val="superscript"/>
        <sz val="10"/>
        <rFont val="Arial"/>
        <family val="2"/>
      </rPr>
      <t xml:space="preserve">3</t>
    </r>
    <r>
      <rPr>
        <sz val="10"/>
        <rFont val="Symbol"/>
        <family val="1"/>
        <charset val="2"/>
      </rPr>
      <t xml:space="preserve">a)</t>
    </r>
    <r>
      <rPr>
        <sz val="10"/>
        <rFont val="Arial"/>
        <family val="2"/>
      </rPr>
      <t xml:space="preserve">=0</t>
    </r>
  </si>
  <si>
    <r>
      <rPr>
        <sz val="10"/>
        <rFont val="Arial"/>
        <family val="0"/>
      </rPr>
      <t xml:space="preserve">da cui tag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2^(1/3)  e 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1,5(1+4^(1/3))^</t>
    </r>
    <r>
      <rPr>
        <sz val="10"/>
        <rFont val="Arial"/>
        <family val="2"/>
      </rPr>
      <t xml:space="preserve">1,5=6,242907</t>
    </r>
  </si>
  <si>
    <t xml:space="preserve">Ritroviamo lo stesso risultato con il risolu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0"/>
    </font>
    <font>
      <vertAlign val="subscript"/>
      <sz val="10"/>
      <color rgb="FFFF0000"/>
      <name val="Arial"/>
      <family val="0"/>
    </font>
    <font>
      <vertAlign val="subscript"/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i val="true"/>
      <sz val="1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3.5"/>
      <color rgb="FF00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15612734409"/>
          <c:y val="0.0841137123745819"/>
          <c:w val="0.639482482919029"/>
          <c:h val="0.87357859531772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D$10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38</c:f>
              <c:numCache>
                <c:formatCode>General</c:formatCode>
                <c:ptCount val="28"/>
                <c:pt idx="0">
                  <c:v>2</c:v>
                </c:pt>
                <c:pt idx="1">
                  <c:v>1.8</c:v>
                </c:pt>
                <c:pt idx="2">
                  <c:v>1.64</c:v>
                </c:pt>
                <c:pt idx="3">
                  <c:v>1.512</c:v>
                </c:pt>
                <c:pt idx="4">
                  <c:v>1.4096</c:v>
                </c:pt>
                <c:pt idx="5">
                  <c:v>1.32768</c:v>
                </c:pt>
                <c:pt idx="6">
                  <c:v>1.262144</c:v>
                </c:pt>
                <c:pt idx="7">
                  <c:v>1.2097152</c:v>
                </c:pt>
                <c:pt idx="8">
                  <c:v>1.16777216</c:v>
                </c:pt>
                <c:pt idx="9">
                  <c:v>1.134217728</c:v>
                </c:pt>
                <c:pt idx="10">
                  <c:v>1.1073741824</c:v>
                </c:pt>
                <c:pt idx="11">
                  <c:v>1.08589934592</c:v>
                </c:pt>
                <c:pt idx="12">
                  <c:v>1.068719476736</c:v>
                </c:pt>
                <c:pt idx="13">
                  <c:v>1.0549755813888</c:v>
                </c:pt>
                <c:pt idx="14">
                  <c:v>1.04398046511104</c:v>
                </c:pt>
                <c:pt idx="15">
                  <c:v>1.03518437208883</c:v>
                </c:pt>
                <c:pt idx="16">
                  <c:v>1.02814749767107</c:v>
                </c:pt>
                <c:pt idx="17">
                  <c:v>1.02251799813685</c:v>
                </c:pt>
                <c:pt idx="18">
                  <c:v>1.01801439850948</c:v>
                </c:pt>
                <c:pt idx="19">
                  <c:v>1.01441151880759</c:v>
                </c:pt>
                <c:pt idx="20">
                  <c:v>1.01152921504607</c:v>
                </c:pt>
                <c:pt idx="21">
                  <c:v>1.00922337203685</c:v>
                </c:pt>
                <c:pt idx="22">
                  <c:v>1.00737869762948</c:v>
                </c:pt>
                <c:pt idx="23">
                  <c:v>1.00590295810359</c:v>
                </c:pt>
                <c:pt idx="24">
                  <c:v>1.00472236648287</c:v>
                </c:pt>
                <c:pt idx="25">
                  <c:v>1.0037778931863</c:v>
                </c:pt>
                <c:pt idx="26">
                  <c:v>1.00302231454904</c:v>
                </c:pt>
                <c:pt idx="27">
                  <c:v>1.00241785163923</c:v>
                </c:pt>
              </c:numCache>
            </c:numRef>
          </c:xVal>
          <c:yVal>
            <c:numRef>
              <c:f>Foglio1!$D$11:$D$38</c:f>
              <c:numCache>
                <c:formatCode>General</c:formatCode>
                <c:ptCount val="28"/>
                <c:pt idx="0">
                  <c:v>4</c:v>
                </c:pt>
                <c:pt idx="1">
                  <c:v>3.24</c:v>
                </c:pt>
                <c:pt idx="2">
                  <c:v>2.6896</c:v>
                </c:pt>
                <c:pt idx="3">
                  <c:v>2.286144</c:v>
                </c:pt>
                <c:pt idx="4">
                  <c:v>1.98697216</c:v>
                </c:pt>
                <c:pt idx="5">
                  <c:v>1.7627341824</c:v>
                </c:pt>
                <c:pt idx="6">
                  <c:v>1.593007476736</c:v>
                </c:pt>
                <c:pt idx="7">
                  <c:v>1.46341086511104</c:v>
                </c:pt>
                <c:pt idx="8">
                  <c:v>1.36369181767107</c:v>
                </c:pt>
                <c:pt idx="9">
                  <c:v>1.28644985450948</c:v>
                </c:pt>
                <c:pt idx="10">
                  <c:v>1.22627757984607</c:v>
                </c:pt>
                <c:pt idx="11">
                  <c:v>1.17917738946948</c:v>
                </c:pt>
                <c:pt idx="12">
                  <c:v>1.14216131995487</c:v>
                </c:pt>
                <c:pt idx="13">
                  <c:v>1.11297347732664</c:v>
                </c:pt>
                <c:pt idx="14">
                  <c:v>1.08989521153346</c:v>
                </c:pt>
                <c:pt idx="15">
                  <c:v>1.07160668421695</c:v>
                </c:pt>
                <c:pt idx="16">
                  <c:v>1.05708727696727</c:v>
                </c:pt>
                <c:pt idx="17">
                  <c:v>1.0455430565138</c:v>
                </c:pt>
                <c:pt idx="18">
                  <c:v>1.03635331557262</c:v>
                </c:pt>
                <c:pt idx="19">
                  <c:v>1.02903072948951</c:v>
                </c:pt>
                <c:pt idx="20">
                  <c:v>1.02319135289172</c:v>
                </c:pt>
                <c:pt idx="21">
                  <c:v>1.01853181466544</c:v>
                </c:pt>
                <c:pt idx="22">
                  <c:v>1.01481184043767</c:v>
                </c:pt>
                <c:pt idx="23">
                  <c:v>1.01184076112155</c:v>
                </c:pt>
                <c:pt idx="24">
                  <c:v>1.00946703371094</c:v>
                </c:pt>
                <c:pt idx="25">
                  <c:v>1.00757005884952</c:v>
                </c:pt>
                <c:pt idx="26">
                  <c:v>1.00605376348331</c:v>
                </c:pt>
                <c:pt idx="27">
                  <c:v>1.00484154928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H$10</c:f>
              <c:strCache>
                <c:ptCount val="1"/>
                <c:pt idx="0">
                  <c:v>y=f(x0)+f '(x0)(x-x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38</c:f>
              <c:numCache>
                <c:formatCode>General</c:formatCode>
                <c:ptCount val="28"/>
                <c:pt idx="0">
                  <c:v>2</c:v>
                </c:pt>
                <c:pt idx="1">
                  <c:v>1.8</c:v>
                </c:pt>
                <c:pt idx="2">
                  <c:v>1.64</c:v>
                </c:pt>
                <c:pt idx="3">
                  <c:v>1.512</c:v>
                </c:pt>
                <c:pt idx="4">
                  <c:v>1.4096</c:v>
                </c:pt>
                <c:pt idx="5">
                  <c:v>1.32768</c:v>
                </c:pt>
                <c:pt idx="6">
                  <c:v>1.262144</c:v>
                </c:pt>
                <c:pt idx="7">
                  <c:v>1.2097152</c:v>
                </c:pt>
                <c:pt idx="8">
                  <c:v>1.16777216</c:v>
                </c:pt>
                <c:pt idx="9">
                  <c:v>1.134217728</c:v>
                </c:pt>
                <c:pt idx="10">
                  <c:v>1.1073741824</c:v>
                </c:pt>
                <c:pt idx="11">
                  <c:v>1.08589934592</c:v>
                </c:pt>
                <c:pt idx="12">
                  <c:v>1.068719476736</c:v>
                </c:pt>
                <c:pt idx="13">
                  <c:v>1.0549755813888</c:v>
                </c:pt>
                <c:pt idx="14">
                  <c:v>1.04398046511104</c:v>
                </c:pt>
                <c:pt idx="15">
                  <c:v>1.03518437208883</c:v>
                </c:pt>
                <c:pt idx="16">
                  <c:v>1.02814749767107</c:v>
                </c:pt>
                <c:pt idx="17">
                  <c:v>1.02251799813685</c:v>
                </c:pt>
                <c:pt idx="18">
                  <c:v>1.01801439850948</c:v>
                </c:pt>
                <c:pt idx="19">
                  <c:v>1.01441151880759</c:v>
                </c:pt>
                <c:pt idx="20">
                  <c:v>1.01152921504607</c:v>
                </c:pt>
                <c:pt idx="21">
                  <c:v>1.00922337203685</c:v>
                </c:pt>
                <c:pt idx="22">
                  <c:v>1.00737869762948</c:v>
                </c:pt>
                <c:pt idx="23">
                  <c:v>1.00590295810359</c:v>
                </c:pt>
                <c:pt idx="24">
                  <c:v>1.00472236648287</c:v>
                </c:pt>
                <c:pt idx="25">
                  <c:v>1.0037778931863</c:v>
                </c:pt>
                <c:pt idx="26">
                  <c:v>1.00302231454904</c:v>
                </c:pt>
                <c:pt idx="27">
                  <c:v>1.00241785163923</c:v>
                </c:pt>
              </c:numCache>
            </c:numRef>
          </c:xVal>
          <c:yVal>
            <c:numRef>
              <c:f>Foglio1!$I$11:$I$38</c:f>
              <c:numCache>
                <c:formatCode>General</c:formatCode>
                <c:ptCount val="28"/>
                <c:pt idx="0">
                  <c:v>3.00241785163922</c:v>
                </c:pt>
                <c:pt idx="1">
                  <c:v>2.60193428131137</c:v>
                </c:pt>
                <c:pt idx="2">
                  <c:v>2.2815474250491</c:v>
                </c:pt>
                <c:pt idx="3">
                  <c:v>2.02523794003928</c:v>
                </c:pt>
                <c:pt idx="4">
                  <c:v>1.82019035203142</c:v>
                </c:pt>
                <c:pt idx="5">
                  <c:v>1.65615228162514</c:v>
                </c:pt>
                <c:pt idx="6">
                  <c:v>1.52492182530011</c:v>
                </c:pt>
                <c:pt idx="7">
                  <c:v>1.41993746024009</c:v>
                </c:pt>
                <c:pt idx="8">
                  <c:v>1.33594996819207</c:v>
                </c:pt>
                <c:pt idx="9">
                  <c:v>1.26875997455366</c:v>
                </c:pt>
                <c:pt idx="10">
                  <c:v>1.21500797964293</c:v>
                </c:pt>
                <c:pt idx="11">
                  <c:v>1.17200638371434</c:v>
                </c:pt>
                <c:pt idx="12">
                  <c:v>1.13760510697147</c:v>
                </c:pt>
                <c:pt idx="13">
                  <c:v>1.11008408557718</c:v>
                </c:pt>
                <c:pt idx="14">
                  <c:v>1.08806726846174</c:v>
                </c:pt>
                <c:pt idx="15">
                  <c:v>1.07045381476939</c:v>
                </c:pt>
                <c:pt idx="16">
                  <c:v>1.05636305181552</c:v>
                </c:pt>
                <c:pt idx="17">
                  <c:v>1.04509044145241</c:v>
                </c:pt>
                <c:pt idx="18">
                  <c:v>1.03607235316193</c:v>
                </c:pt>
                <c:pt idx="19">
                  <c:v>1.02885788252954</c:v>
                </c:pt>
                <c:pt idx="20">
                  <c:v>1.02308630602363</c:v>
                </c:pt>
                <c:pt idx="21">
                  <c:v>1.01846904481891</c:v>
                </c:pt>
                <c:pt idx="22">
                  <c:v>1.01477523585513</c:v>
                </c:pt>
                <c:pt idx="23">
                  <c:v>1.0118201886841</c:v>
                </c:pt>
                <c:pt idx="24">
                  <c:v>1.00945615094728</c:v>
                </c:pt>
                <c:pt idx="25">
                  <c:v>1.00756492075782</c:v>
                </c:pt>
                <c:pt idx="26">
                  <c:v>1.00605193660626</c:v>
                </c:pt>
                <c:pt idx="27">
                  <c:v>1.00484154928501</c:v>
                </c:pt>
              </c:numCache>
            </c:numRef>
          </c:yVal>
          <c:smooth val="1"/>
        </c:ser>
        <c:axId val="85015753"/>
        <c:axId val="24211598"/>
      </c:scatterChart>
      <c:valAx>
        <c:axId val="8501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598"/>
        <c:crossesAt val="0"/>
        <c:crossBetween val="midCat"/>
      </c:valAx>
      <c:valAx>
        <c:axId val="242115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575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45777002471"/>
          <c:y val="0.37943143812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38:$A$558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538:$B$558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</c:numCache>
            </c:numRef>
          </c:yVal>
          <c:smooth val="1"/>
        </c:ser>
        <c:axId val="61489947"/>
        <c:axId val="75096221"/>
      </c:scatterChart>
      <c:valAx>
        <c:axId val="6148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6221"/>
        <c:crossesAt val="0"/>
        <c:crossBetween val="midCat"/>
      </c:valAx>
      <c:valAx>
        <c:axId val="750962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994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f(x) = x3-5x2+4x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B$581</c:f>
              <c:strCache>
                <c:ptCount val="1"/>
                <c:pt idx="0">
                  <c:v>f(x) = x3-5x2+4x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82:$A$602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582:$B$602</c:f>
              <c:numCache>
                <c:formatCode>General</c:formatCode>
                <c:ptCount val="21"/>
                <c:pt idx="0">
                  <c:v>-275</c:v>
                </c:pt>
                <c:pt idx="1">
                  <c:v>-215.375</c:v>
                </c:pt>
                <c:pt idx="2">
                  <c:v>-165</c:v>
                </c:pt>
                <c:pt idx="3">
                  <c:v>-123.125</c:v>
                </c:pt>
                <c:pt idx="4">
                  <c:v>-89</c:v>
                </c:pt>
                <c:pt idx="5">
                  <c:v>-61.875</c:v>
                </c:pt>
                <c:pt idx="6">
                  <c:v>-41</c:v>
                </c:pt>
                <c:pt idx="7">
                  <c:v>-25.625</c:v>
                </c:pt>
                <c:pt idx="8">
                  <c:v>-15</c:v>
                </c:pt>
                <c:pt idx="9">
                  <c:v>-8.375</c:v>
                </c:pt>
                <c:pt idx="10">
                  <c:v>-5</c:v>
                </c:pt>
                <c:pt idx="11">
                  <c:v>-4.125</c:v>
                </c:pt>
                <c:pt idx="12">
                  <c:v>-5</c:v>
                </c:pt>
                <c:pt idx="13">
                  <c:v>-6.875</c:v>
                </c:pt>
                <c:pt idx="14">
                  <c:v>-9</c:v>
                </c:pt>
                <c:pt idx="15">
                  <c:v>-10.625</c:v>
                </c:pt>
                <c:pt idx="16">
                  <c:v>-11</c:v>
                </c:pt>
                <c:pt idx="17">
                  <c:v>-9.375</c:v>
                </c:pt>
                <c:pt idx="18">
                  <c:v>-5</c:v>
                </c:pt>
                <c:pt idx="19">
                  <c:v>2.875</c:v>
                </c:pt>
                <c:pt idx="20">
                  <c:v>15</c:v>
                </c:pt>
              </c:numCache>
            </c:numRef>
          </c:yVal>
          <c:smooth val="1"/>
        </c:ser>
        <c:axId val="42165633"/>
        <c:axId val="10980537"/>
      </c:scatterChart>
      <c:valAx>
        <c:axId val="42165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537"/>
        <c:crossesAt val="0"/>
        <c:crossBetween val="midCat"/>
      </c:valAx>
      <c:valAx>
        <c:axId val="109805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5633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682</c:f>
              <c:strCache>
                <c:ptCount val="1"/>
                <c:pt idx="0">
                  <c:v>y= 4x2-5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83:$A$690</c:f>
              <c:numCache>
                <c:formatCode>General</c:formatCode>
                <c:ptCount val="8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</c:numCache>
            </c:numRef>
          </c:xVal>
          <c:yVal>
            <c:numRef>
              <c:f>Foglio1!$B$683:$B$690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-1</c:v>
                </c:pt>
                <c:pt idx="3">
                  <c:v>6</c:v>
                </c:pt>
                <c:pt idx="4">
                  <c:v>21</c:v>
                </c:pt>
                <c:pt idx="5">
                  <c:v>44</c:v>
                </c:pt>
                <c:pt idx="6">
                  <c:v>75</c:v>
                </c:pt>
                <c:pt idx="7">
                  <c:v>114</c:v>
                </c:pt>
              </c:numCache>
            </c:numRef>
          </c:yVal>
          <c:smooth val="1"/>
        </c:ser>
        <c:axId val="27253824"/>
        <c:axId val="49372733"/>
      </c:scatterChart>
      <c:valAx>
        <c:axId val="2725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2733"/>
        <c:crossesAt val="0"/>
        <c:crossBetween val="midCat"/>
      </c:valAx>
      <c:valAx>
        <c:axId val="493727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382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07738998483"/>
          <c:y val="0.204033026357574"/>
          <c:w val="0.6350531107739"/>
          <c:h val="0.755636710066688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718</c:f>
              <c:strCache>
                <c:ptCount val="1"/>
                <c:pt idx="0">
                  <c:v>R=l(d2-l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19:$B$729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Foglio1!$C$719:$C$729</c:f>
              <c:numCache>
                <c:formatCode>General</c:formatCode>
                <c:ptCount val="11"/>
                <c:pt idx="0">
                  <c:v>0</c:v>
                </c:pt>
                <c:pt idx="1">
                  <c:v>12.375</c:v>
                </c:pt>
                <c:pt idx="2">
                  <c:v>24</c:v>
                </c:pt>
                <c:pt idx="3">
                  <c:v>34.125</c:v>
                </c:pt>
                <c:pt idx="4">
                  <c:v>42</c:v>
                </c:pt>
                <c:pt idx="5">
                  <c:v>46.875</c:v>
                </c:pt>
                <c:pt idx="6">
                  <c:v>48</c:v>
                </c:pt>
                <c:pt idx="7">
                  <c:v>44.625</c:v>
                </c:pt>
                <c:pt idx="8">
                  <c:v>36</c:v>
                </c:pt>
                <c:pt idx="9">
                  <c:v>21.375</c:v>
                </c:pt>
                <c:pt idx="10">
                  <c:v>0</c:v>
                </c:pt>
              </c:numCache>
            </c:numRef>
          </c:yVal>
          <c:smooth val="1"/>
        </c:ser>
        <c:axId val="28594922"/>
        <c:axId val="63063801"/>
      </c:scatterChart>
      <c:valAx>
        <c:axId val="2859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801"/>
        <c:crossesAt val="0"/>
        <c:crossBetween val="midCat"/>
      </c:valAx>
      <c:valAx>
        <c:axId val="630638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92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534359419033"/>
          <c:y val="0.48158145442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C$770</c:f>
              <c:strCache>
                <c:ptCount val="1"/>
                <c:pt idx="0">
                  <c:v>R=l(d2-l2)0,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58:$K$781</c:f>
              <c:numCache>
                <c:formatCode>General</c:formatCode>
                <c:ptCount val="240"/>
                <c:pt idx="13">
                  <c:v>0</c:v>
                </c:pt>
                <c:pt idx="14">
                  <c:v>0.5</c:v>
                </c:pt>
                <c:pt idx="15">
                  <c:v>1</c:v>
                </c:pt>
                <c:pt idx="16">
                  <c:v>1.5</c:v>
                </c:pt>
                <c:pt idx="17">
                  <c:v>2</c:v>
                </c:pt>
                <c:pt idx="18">
                  <c:v>2.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5</c:v>
                </c:pt>
                <c:pt idx="37">
                  <c:v>0</c:v>
                </c:pt>
                <c:pt idx="38">
                  <c:v>2.48746859276655</c:v>
                </c:pt>
                <c:pt idx="39">
                  <c:v>4.89897948556636</c:v>
                </c:pt>
                <c:pt idx="40">
                  <c:v>7.15454401062709</c:v>
                </c:pt>
                <c:pt idx="41">
                  <c:v>9.16515138991168</c:v>
                </c:pt>
                <c:pt idx="42">
                  <c:v>10.8253175473055</c:v>
                </c:pt>
                <c:pt idx="43">
                  <c:v>12</c:v>
                </c:pt>
                <c:pt idx="44">
                  <c:v>12.49749974995</c:v>
                </c:pt>
                <c:pt idx="45">
                  <c:v>12</c:v>
                </c:pt>
                <c:pt idx="46">
                  <c:v>9.80752262296652</c:v>
                </c:pt>
                <c:pt idx="47">
                  <c:v>0</c:v>
                </c:pt>
              </c:numCache>
            </c:numRef>
          </c:xVal>
          <c:yVal>
            <c:numRef>
              <c:f>Foglio1!$C$771:$C$781</c:f>
              <c:numCache>
                <c:formatCode>General</c:formatCode>
                <c:ptCount val="11"/>
                <c:pt idx="0">
                  <c:v>0</c:v>
                </c:pt>
                <c:pt idx="1">
                  <c:v>2.48746859276655</c:v>
                </c:pt>
                <c:pt idx="2">
                  <c:v>4.89897948556636</c:v>
                </c:pt>
                <c:pt idx="3">
                  <c:v>7.15454401062709</c:v>
                </c:pt>
                <c:pt idx="4">
                  <c:v>9.16515138991168</c:v>
                </c:pt>
                <c:pt idx="5">
                  <c:v>10.8253175473055</c:v>
                </c:pt>
                <c:pt idx="6">
                  <c:v>12</c:v>
                </c:pt>
                <c:pt idx="7">
                  <c:v>12.49749974995</c:v>
                </c:pt>
                <c:pt idx="8">
                  <c:v>12</c:v>
                </c:pt>
                <c:pt idx="9">
                  <c:v>9.80752262296652</c:v>
                </c:pt>
                <c:pt idx="10">
                  <c:v>0</c:v>
                </c:pt>
              </c:numCache>
            </c:numRef>
          </c:yVal>
          <c:smooth val="1"/>
        </c:ser>
        <c:axId val="76870176"/>
        <c:axId val="33707567"/>
      </c:scatterChart>
      <c:valAx>
        <c:axId val="7687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567"/>
        <c:crossesAt val="0"/>
        <c:crossBetween val="midCat"/>
      </c:valAx>
      <c:valAx>
        <c:axId val="337075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017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82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24:$A$834</c:f>
              <c:numCache>
                <c:formatCode>General</c:formatCode>
                <c:ptCount val="11"/>
                <c:pt idx="0">
                  <c:v>0</c:v>
                </c:pt>
                <c:pt idx="1">
                  <c:v>0.15707963267949</c:v>
                </c:pt>
                <c:pt idx="2">
                  <c:v>0.314159265358979</c:v>
                </c:pt>
                <c:pt idx="3">
                  <c:v>0.471238898038469</c:v>
                </c:pt>
                <c:pt idx="4">
                  <c:v>0.628318530717959</c:v>
                </c:pt>
                <c:pt idx="5">
                  <c:v>0.785398163397448</c:v>
                </c:pt>
                <c:pt idx="6">
                  <c:v>0.942477796076938</c:v>
                </c:pt>
                <c:pt idx="7">
                  <c:v>1.09955742875643</c:v>
                </c:pt>
                <c:pt idx="8">
                  <c:v>1.25663706143592</c:v>
                </c:pt>
                <c:pt idx="9">
                  <c:v>1.41371669411541</c:v>
                </c:pt>
                <c:pt idx="10">
                  <c:v>1.5707963267949</c:v>
                </c:pt>
              </c:numCache>
            </c:numRef>
          </c:xVal>
          <c:yVal>
            <c:numRef>
              <c:f>Foglio1!$B$824:$B$834</c:f>
              <c:numCache>
                <c:formatCode>General</c:formatCode>
                <c:ptCount val="11"/>
                <c:pt idx="0">
                  <c:v>0</c:v>
                </c:pt>
                <c:pt idx="1">
                  <c:v>7.77357405569262</c:v>
                </c:pt>
                <c:pt idx="2">
                  <c:v>15.0727405130296</c:v>
                </c:pt>
                <c:pt idx="3">
                  <c:v>21.4624749231755</c:v>
                </c:pt>
                <c:pt idx="4">
                  <c:v>26.5828377610013</c:v>
                </c:pt>
                <c:pt idx="5">
                  <c:v>30.1776695296637</c:v>
                </c:pt>
                <c:pt idx="6">
                  <c:v>32.1136313130631</c:v>
                </c:pt>
                <c:pt idx="7">
                  <c:v>32.387875534396</c:v>
                </c:pt>
                <c:pt idx="8">
                  <c:v>31.1237285610348</c:v>
                </c:pt>
                <c:pt idx="9">
                  <c:v>28.5549209445653</c:v>
                </c:pt>
                <c:pt idx="10">
                  <c:v>25</c:v>
                </c:pt>
              </c:numCache>
            </c:numRef>
          </c:yVal>
          <c:smooth val="1"/>
        </c:ser>
        <c:axId val="72013735"/>
        <c:axId val="1907158"/>
      </c:scatterChart>
      <c:valAx>
        <c:axId val="7201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58"/>
        <c:crossesAt val="0"/>
        <c:crossBetween val="midCat"/>
      </c:valAx>
      <c:valAx>
        <c:axId val="19071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3735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879:$C$879</c:f>
              <c:strCache>
                <c:ptCount val="1"/>
                <c:pt idx="0">
                  <c:v>lunghezza tub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81:$A$899</c:f>
              <c:numCache>
                <c:formatCode>General</c:formatCode>
                <c:ptCount val="19"/>
                <c:pt idx="0">
                  <c:v>0.0785398163397448</c:v>
                </c:pt>
                <c:pt idx="1">
                  <c:v>0.15707963267949</c:v>
                </c:pt>
                <c:pt idx="2">
                  <c:v>0.235619449019234</c:v>
                </c:pt>
                <c:pt idx="3">
                  <c:v>0.314159265358979</c:v>
                </c:pt>
                <c:pt idx="4">
                  <c:v>0.392699081698724</c:v>
                </c:pt>
                <c:pt idx="5">
                  <c:v>0.471238898038469</c:v>
                </c:pt>
                <c:pt idx="6">
                  <c:v>0.549778714378214</c:v>
                </c:pt>
                <c:pt idx="7">
                  <c:v>0.628318530717959</c:v>
                </c:pt>
                <c:pt idx="8">
                  <c:v>0.706858347057704</c:v>
                </c:pt>
                <c:pt idx="9">
                  <c:v>0.785398163397448</c:v>
                </c:pt>
                <c:pt idx="10">
                  <c:v>0.863937979737193</c:v>
                </c:pt>
                <c:pt idx="11">
                  <c:v>0.942477796076938</c:v>
                </c:pt>
                <c:pt idx="12">
                  <c:v>1.02101761241668</c:v>
                </c:pt>
                <c:pt idx="13">
                  <c:v>1.09955742875643</c:v>
                </c:pt>
                <c:pt idx="14">
                  <c:v>1.17809724509617</c:v>
                </c:pt>
                <c:pt idx="15">
                  <c:v>1.25663706143592</c:v>
                </c:pt>
                <c:pt idx="16">
                  <c:v>1.33517687777566</c:v>
                </c:pt>
                <c:pt idx="17">
                  <c:v>1.41371669411541</c:v>
                </c:pt>
                <c:pt idx="18">
                  <c:v>1.49225651045515</c:v>
                </c:pt>
              </c:numCache>
            </c:numRef>
          </c:xVal>
          <c:yVal>
            <c:numRef>
              <c:f>Foglio1!$B$881:$B$899</c:f>
              <c:numCache>
                <c:formatCode>General</c:formatCode>
                <c:ptCount val="19"/>
                <c:pt idx="0">
                  <c:v>39.7411228272714</c:v>
                </c:pt>
                <c:pt idx="1">
                  <c:v>20.696057353181</c:v>
                </c:pt>
                <c:pt idx="2">
                  <c:v>14.3935954996914</c:v>
                </c:pt>
                <c:pt idx="3">
                  <c:v>11.2853972688568</c:v>
                </c:pt>
                <c:pt idx="4">
                  <c:v>9.46296608969685</c:v>
                </c:pt>
                <c:pt idx="5">
                  <c:v>8.29155715020734</c:v>
                </c:pt>
                <c:pt idx="6">
                  <c:v>7.50088411121384</c:v>
                </c:pt>
                <c:pt idx="7">
                  <c:v>6.95800681636192</c:v>
                </c:pt>
                <c:pt idx="8">
                  <c:v>6.59193762950328</c:v>
                </c:pt>
                <c:pt idx="9">
                  <c:v>6.36396103067893</c:v>
                </c:pt>
                <c:pt idx="10">
                  <c:v>6.2549145645059</c:v>
                </c:pt>
                <c:pt idx="11">
                  <c:v>6.26015635755549</c:v>
                </c:pt>
                <c:pt idx="12">
                  <c:v>6.38930437298844</c:v>
                </c:pt>
                <c:pt idx="13">
                  <c:v>6.67101260978098</c:v>
                </c:pt>
                <c:pt idx="14">
                  <c:v>7.16686549550631</c:v>
                </c:pt>
                <c:pt idx="15">
                  <c:v>8.00848863896449</c:v>
                </c:pt>
                <c:pt idx="16">
                  <c:v>9.5107319355924</c:v>
                </c:pt>
                <c:pt idx="17">
                  <c:v>12.6260752096135</c:v>
                </c:pt>
                <c:pt idx="18">
                  <c:v>22.127518860222</c:v>
                </c:pt>
              </c:numCache>
            </c:numRef>
          </c:yVal>
          <c:smooth val="1"/>
        </c:ser>
        <c:axId val="91262315"/>
        <c:axId val="27242361"/>
      </c:scatterChart>
      <c:valAx>
        <c:axId val="9126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361"/>
        <c:crossesAt val="0"/>
        <c:crossBetween val="midCat"/>
      </c:valAx>
      <c:valAx>
        <c:axId val="272423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315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D$10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6:$B$93</c:f>
              <c:numCache>
                <c:formatCode>General</c:formatCode>
                <c:ptCount val="28"/>
                <c:pt idx="0">
                  <c:v>2.0471975511966</c:v>
                </c:pt>
                <c:pt idx="1">
                  <c:v>1.7971975511966</c:v>
                </c:pt>
                <c:pt idx="2">
                  <c:v>1.6096975511966</c:v>
                </c:pt>
                <c:pt idx="3">
                  <c:v>1.4690725511966</c:v>
                </c:pt>
                <c:pt idx="4">
                  <c:v>1.3636038011966</c:v>
                </c:pt>
                <c:pt idx="5">
                  <c:v>1.2845022386966</c:v>
                </c:pt>
                <c:pt idx="6">
                  <c:v>1.2251760668216</c:v>
                </c:pt>
                <c:pt idx="7">
                  <c:v>1.18068143791535</c:v>
                </c:pt>
                <c:pt idx="8">
                  <c:v>1.14731046623566</c:v>
                </c:pt>
                <c:pt idx="9">
                  <c:v>1.12228223747589</c:v>
                </c:pt>
                <c:pt idx="10">
                  <c:v>1.10351106590607</c:v>
                </c:pt>
                <c:pt idx="11">
                  <c:v>1.0894326872287</c:v>
                </c:pt>
                <c:pt idx="12">
                  <c:v>1.07887390322068</c:v>
                </c:pt>
                <c:pt idx="13">
                  <c:v>1.07095481521466</c:v>
                </c:pt>
                <c:pt idx="14">
                  <c:v>1.06501549921014</c:v>
                </c:pt>
                <c:pt idx="15">
                  <c:v>1.06056101220676</c:v>
                </c:pt>
                <c:pt idx="16">
                  <c:v>1.05722014695422</c:v>
                </c:pt>
                <c:pt idx="17">
                  <c:v>1.05471449801481</c:v>
                </c:pt>
                <c:pt idx="18">
                  <c:v>1.05283526131026</c:v>
                </c:pt>
                <c:pt idx="19">
                  <c:v>1.05142583378184</c:v>
                </c:pt>
                <c:pt idx="20">
                  <c:v>1.05036876313553</c:v>
                </c:pt>
                <c:pt idx="21">
                  <c:v>1.0495759601508</c:v>
                </c:pt>
                <c:pt idx="22">
                  <c:v>1.04898135791225</c:v>
                </c:pt>
                <c:pt idx="23">
                  <c:v>1.04853540623334</c:v>
                </c:pt>
                <c:pt idx="24">
                  <c:v>1.04820094247415</c:v>
                </c:pt>
                <c:pt idx="25">
                  <c:v>1.04795009465476</c:v>
                </c:pt>
                <c:pt idx="26">
                  <c:v>1.04776195879022</c:v>
                </c:pt>
                <c:pt idx="27">
                  <c:v>1.04762085689182</c:v>
                </c:pt>
              </c:numCache>
            </c:numRef>
          </c:xVal>
          <c:yVal>
            <c:numRef>
              <c:f>Foglio1!$D$66:$D$93</c:f>
              <c:numCache>
                <c:formatCode>General</c:formatCode>
                <c:ptCount val="28"/>
                <c:pt idx="0">
                  <c:v>0.888651015009067</c:v>
                </c:pt>
                <c:pt idx="1">
                  <c:v>0.974480528122697</c:v>
                </c:pt>
                <c:pt idx="2">
                  <c:v>0.999243442785745</c:v>
                </c:pt>
                <c:pt idx="3">
                  <c:v>0.994830596677267</c:v>
                </c:pt>
                <c:pt idx="4">
                  <c:v>0.978612305413416</c:v>
                </c:pt>
                <c:pt idx="5">
                  <c:v>0.959297006692182</c:v>
                </c:pt>
                <c:pt idx="6">
                  <c:v>0.94086550173155</c:v>
                </c:pt>
                <c:pt idx="7">
                  <c:v>0.924865374332231</c:v>
                </c:pt>
                <c:pt idx="8">
                  <c:v>0.911661999541555</c:v>
                </c:pt>
                <c:pt idx="9">
                  <c:v>0.901092427985689</c:v>
                </c:pt>
                <c:pt idx="10">
                  <c:v>0.892794469455274</c:v>
                </c:pt>
                <c:pt idx="11">
                  <c:v>0.886364397930719</c:v>
                </c:pt>
                <c:pt idx="12">
                  <c:v>0.8814264864416</c:v>
                </c:pt>
                <c:pt idx="13">
                  <c:v>0.877658534264247</c:v>
                </c:pt>
                <c:pt idx="14">
                  <c:v>0.874796437476173</c:v>
                </c:pt>
                <c:pt idx="15">
                  <c:v>0.8726296082558</c:v>
                </c:pt>
                <c:pt idx="16">
                  <c:v>0.870993120952007</c:v>
                </c:pt>
                <c:pt idx="17">
                  <c:v>0.869759374752097</c:v>
                </c:pt>
                <c:pt idx="18">
                  <c:v>0.868830481167006</c:v>
                </c:pt>
                <c:pt idx="19">
                  <c:v>0.868131797226166</c:v>
                </c:pt>
                <c:pt idx="20">
                  <c:v>0.867606652470813</c:v>
                </c:pt>
                <c:pt idx="21">
                  <c:v>0.86721215766263</c:v>
                </c:pt>
                <c:pt idx="22">
                  <c:v>0.86691592883776</c:v>
                </c:pt>
                <c:pt idx="23">
                  <c:v>0.86669355607295</c:v>
                </c:pt>
                <c:pt idx="24">
                  <c:v>0.866526663384453</c:v>
                </c:pt>
                <c:pt idx="25">
                  <c:v>0.866401430253547</c:v>
                </c:pt>
                <c:pt idx="26">
                  <c:v>0.866307469627506</c:v>
                </c:pt>
                <c:pt idx="27">
                  <c:v>0.8662369790351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H$65</c:f>
              <c:strCache>
                <c:ptCount val="1"/>
                <c:pt idx="0">
                  <c:v>y=f(x0)+f '(x0)(x-x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6:$B$93</c:f>
              <c:numCache>
                <c:formatCode>General</c:formatCode>
                <c:ptCount val="28"/>
                <c:pt idx="0">
                  <c:v>2.0471975511966</c:v>
                </c:pt>
                <c:pt idx="1">
                  <c:v>1.7971975511966</c:v>
                </c:pt>
                <c:pt idx="2">
                  <c:v>1.6096975511966</c:v>
                </c:pt>
                <c:pt idx="3">
                  <c:v>1.4690725511966</c:v>
                </c:pt>
                <c:pt idx="4">
                  <c:v>1.3636038011966</c:v>
                </c:pt>
                <c:pt idx="5">
                  <c:v>1.2845022386966</c:v>
                </c:pt>
                <c:pt idx="6">
                  <c:v>1.2251760668216</c:v>
                </c:pt>
                <c:pt idx="7">
                  <c:v>1.18068143791535</c:v>
                </c:pt>
                <c:pt idx="8">
                  <c:v>1.14731046623566</c:v>
                </c:pt>
                <c:pt idx="9">
                  <c:v>1.12228223747589</c:v>
                </c:pt>
                <c:pt idx="10">
                  <c:v>1.10351106590607</c:v>
                </c:pt>
                <c:pt idx="11">
                  <c:v>1.0894326872287</c:v>
                </c:pt>
                <c:pt idx="12">
                  <c:v>1.07887390322068</c:v>
                </c:pt>
                <c:pt idx="13">
                  <c:v>1.07095481521466</c:v>
                </c:pt>
                <c:pt idx="14">
                  <c:v>1.06501549921014</c:v>
                </c:pt>
                <c:pt idx="15">
                  <c:v>1.06056101220676</c:v>
                </c:pt>
                <c:pt idx="16">
                  <c:v>1.05722014695422</c:v>
                </c:pt>
                <c:pt idx="17">
                  <c:v>1.05471449801481</c:v>
                </c:pt>
                <c:pt idx="18">
                  <c:v>1.05283526131026</c:v>
                </c:pt>
                <c:pt idx="19">
                  <c:v>1.05142583378184</c:v>
                </c:pt>
                <c:pt idx="20">
                  <c:v>1.05036876313553</c:v>
                </c:pt>
                <c:pt idx="21">
                  <c:v>1.0495759601508</c:v>
                </c:pt>
                <c:pt idx="22">
                  <c:v>1.04898135791225</c:v>
                </c:pt>
                <c:pt idx="23">
                  <c:v>1.04853540623334</c:v>
                </c:pt>
                <c:pt idx="24">
                  <c:v>1.04820094247415</c:v>
                </c:pt>
                <c:pt idx="25">
                  <c:v>1.04795009465476</c:v>
                </c:pt>
                <c:pt idx="26">
                  <c:v>1.04776195879022</c:v>
                </c:pt>
                <c:pt idx="27">
                  <c:v>1.04762085689182</c:v>
                </c:pt>
              </c:numCache>
            </c:numRef>
          </c:xVal>
          <c:yVal>
            <c:numRef>
              <c:f>Foglio1!$I$66:$I$93</c:f>
              <c:numCache>
                <c:formatCode>General</c:formatCode>
                <c:ptCount val="28"/>
                <c:pt idx="0">
                  <c:v>1.36584209211204</c:v>
                </c:pt>
                <c:pt idx="1">
                  <c:v>1.24088792003014</c:v>
                </c:pt>
                <c:pt idx="2">
                  <c:v>1.14717229096872</c:v>
                </c:pt>
                <c:pt idx="3">
                  <c:v>1.07688556917265</c:v>
                </c:pt>
                <c:pt idx="4">
                  <c:v>1.02417052782559</c:v>
                </c:pt>
                <c:pt idx="5">
                  <c:v>0.984634246815305</c:v>
                </c:pt>
                <c:pt idx="6">
                  <c:v>0.954982036057589</c:v>
                </c:pt>
                <c:pt idx="7">
                  <c:v>0.932742877989301</c:v>
                </c:pt>
                <c:pt idx="8">
                  <c:v>0.916063509438085</c:v>
                </c:pt>
                <c:pt idx="9">
                  <c:v>0.903553983024674</c:v>
                </c:pt>
                <c:pt idx="10">
                  <c:v>0.894171838214615</c:v>
                </c:pt>
                <c:pt idx="11">
                  <c:v>0.887135229607071</c:v>
                </c:pt>
                <c:pt idx="12">
                  <c:v>0.881857773151413</c:v>
                </c:pt>
                <c:pt idx="13">
                  <c:v>0.877899680809669</c:v>
                </c:pt>
                <c:pt idx="14">
                  <c:v>0.874931111553362</c:v>
                </c:pt>
                <c:pt idx="15">
                  <c:v>0.872704684611131</c:v>
                </c:pt>
                <c:pt idx="16">
                  <c:v>0.871034864404458</c:v>
                </c:pt>
                <c:pt idx="17">
                  <c:v>0.869782499249453</c:v>
                </c:pt>
                <c:pt idx="18">
                  <c:v>0.868843225383199</c:v>
                </c:pt>
                <c:pt idx="19">
                  <c:v>0.868138769983509</c:v>
                </c:pt>
                <c:pt idx="20">
                  <c:v>0.867610428433742</c:v>
                </c:pt>
                <c:pt idx="21">
                  <c:v>0.867214172271416</c:v>
                </c:pt>
                <c:pt idx="22">
                  <c:v>0.866916980149671</c:v>
                </c:pt>
                <c:pt idx="23">
                  <c:v>0.866694086058363</c:v>
                </c:pt>
                <c:pt idx="24">
                  <c:v>0.866526915489882</c:v>
                </c:pt>
                <c:pt idx="25">
                  <c:v>0.866401537563521</c:v>
                </c:pt>
                <c:pt idx="26">
                  <c:v>0.866307504118751</c:v>
                </c:pt>
                <c:pt idx="27">
                  <c:v>0.866236979035173</c:v>
                </c:pt>
              </c:numCache>
            </c:numRef>
          </c:yVal>
          <c:smooth val="1"/>
        </c:ser>
        <c:axId val="43146138"/>
        <c:axId val="44290522"/>
      </c:scatterChart>
      <c:valAx>
        <c:axId val="4314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522"/>
        <c:crossesAt val="0"/>
        <c:crossBetween val="midCat"/>
      </c:valAx>
      <c:valAx>
        <c:axId val="442905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613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325</c:f>
              <c:strCache>
                <c:ptCount val="1"/>
                <c:pt idx="0">
                  <c:v>f(x)=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26:$A$346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326:$B$346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25</c:f>
              <c:strCache>
                <c:ptCount val="1"/>
                <c:pt idx="0">
                  <c:v>f '(x)=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26:$A$346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C$326:$C$34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axId val="48915891"/>
        <c:axId val="1479238"/>
      </c:scatterChart>
      <c:valAx>
        <c:axId val="4891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38"/>
        <c:crossesAt val="0"/>
        <c:crossBetween val="midCat"/>
      </c:valAx>
      <c:valAx>
        <c:axId val="14792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589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349</c:f>
              <c:strCache>
                <c:ptCount val="1"/>
                <c:pt idx="0">
                  <c:v>f(x)=x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50:$A$370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350:$B$370</c:f>
              <c:numCache>
                <c:formatCode>General</c:formatCode>
                <c:ptCount val="21"/>
                <c:pt idx="0">
                  <c:v>25</c:v>
                </c:pt>
                <c:pt idx="1">
                  <c:v>20.25</c:v>
                </c:pt>
                <c:pt idx="2">
                  <c:v>16</c:v>
                </c:pt>
                <c:pt idx="3">
                  <c:v>12.25</c:v>
                </c:pt>
                <c:pt idx="4">
                  <c:v>9</c:v>
                </c:pt>
                <c:pt idx="5">
                  <c:v>6.25</c:v>
                </c:pt>
                <c:pt idx="6">
                  <c:v>4</c:v>
                </c:pt>
                <c:pt idx="7">
                  <c:v>2.25</c:v>
                </c:pt>
                <c:pt idx="8">
                  <c:v>1</c:v>
                </c:pt>
                <c:pt idx="9">
                  <c:v>0.25</c:v>
                </c:pt>
                <c:pt idx="10">
                  <c:v>0</c:v>
                </c:pt>
                <c:pt idx="11">
                  <c:v>0.25</c:v>
                </c:pt>
                <c:pt idx="12">
                  <c:v>1</c:v>
                </c:pt>
                <c:pt idx="13">
                  <c:v>2.25</c:v>
                </c:pt>
                <c:pt idx="14">
                  <c:v>4</c:v>
                </c:pt>
                <c:pt idx="15">
                  <c:v>6.25</c:v>
                </c:pt>
                <c:pt idx="16">
                  <c:v>9</c:v>
                </c:pt>
                <c:pt idx="17">
                  <c:v>12.25</c:v>
                </c:pt>
                <c:pt idx="18">
                  <c:v>16</c:v>
                </c:pt>
                <c:pt idx="19">
                  <c:v>20.25</c:v>
                </c:pt>
                <c:pt idx="20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49</c:f>
              <c:strCache>
                <c:ptCount val="1"/>
                <c:pt idx="0">
                  <c:v>f '(x)=2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50:$A$370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C$350:$C$37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91159831"/>
        <c:axId val="50841702"/>
      </c:scatterChart>
      <c:valAx>
        <c:axId val="9115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1702"/>
        <c:crossesAt val="0"/>
        <c:crossBetween val="midCat"/>
      </c:valAx>
      <c:valAx>
        <c:axId val="50841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83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373</c:f>
              <c:strCache>
                <c:ptCount val="1"/>
                <c:pt idx="0">
                  <c:v>f(x)=se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74:$A$39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374:$B$394</c:f>
              <c:numCache>
                <c:formatCode>General</c:formatCode>
                <c:ptCount val="21"/>
                <c:pt idx="0">
                  <c:v>0.958924274663139</c:v>
                </c:pt>
                <c:pt idx="1">
                  <c:v>0.977530117665097</c:v>
                </c:pt>
                <c:pt idx="2">
                  <c:v>0.756802495307928</c:v>
                </c:pt>
                <c:pt idx="3">
                  <c:v>0.35078322768962</c:v>
                </c:pt>
                <c:pt idx="4">
                  <c:v>-0.141120008059867</c:v>
                </c:pt>
                <c:pt idx="5">
                  <c:v>-0.598472144103957</c:v>
                </c:pt>
                <c:pt idx="6">
                  <c:v>-0.909297426825682</c:v>
                </c:pt>
                <c:pt idx="7">
                  <c:v>-0.997494986604054</c:v>
                </c:pt>
                <c:pt idx="8">
                  <c:v>-0.841470984807897</c:v>
                </c:pt>
                <c:pt idx="9">
                  <c:v>-0.479425538604203</c:v>
                </c:pt>
                <c:pt idx="10">
                  <c:v>0</c:v>
                </c:pt>
                <c:pt idx="11">
                  <c:v>0.479425538604203</c:v>
                </c:pt>
                <c:pt idx="12">
                  <c:v>0.841470984807897</c:v>
                </c:pt>
                <c:pt idx="13">
                  <c:v>0.997494986604054</c:v>
                </c:pt>
                <c:pt idx="14">
                  <c:v>0.909297426825682</c:v>
                </c:pt>
                <c:pt idx="15">
                  <c:v>0.598472144103957</c:v>
                </c:pt>
                <c:pt idx="16">
                  <c:v>0.141120008059867</c:v>
                </c:pt>
                <c:pt idx="17">
                  <c:v>-0.35078322768962</c:v>
                </c:pt>
                <c:pt idx="18">
                  <c:v>-0.756802495307928</c:v>
                </c:pt>
                <c:pt idx="19">
                  <c:v>-0.977530117665097</c:v>
                </c:pt>
                <c:pt idx="20">
                  <c:v>-0.9589242746631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73</c:f>
              <c:strCache>
                <c:ptCount val="1"/>
                <c:pt idx="0">
                  <c:v>f '(x)=cos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74:$A$39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C$374:$C$394</c:f>
              <c:numCache>
                <c:formatCode>General</c:formatCode>
                <c:ptCount val="21"/>
                <c:pt idx="0">
                  <c:v>0.283662185463226</c:v>
                </c:pt>
                <c:pt idx="1">
                  <c:v>-0.21079579943078</c:v>
                </c:pt>
                <c:pt idx="2">
                  <c:v>-0.653643620863612</c:v>
                </c:pt>
                <c:pt idx="3">
                  <c:v>-0.936456687290796</c:v>
                </c:pt>
                <c:pt idx="4">
                  <c:v>-0.989992496600445</c:v>
                </c:pt>
                <c:pt idx="5">
                  <c:v>-0.801143615546934</c:v>
                </c:pt>
                <c:pt idx="6">
                  <c:v>-0.416146836547142</c:v>
                </c:pt>
                <c:pt idx="7">
                  <c:v>0.0707372016677029</c:v>
                </c:pt>
                <c:pt idx="8">
                  <c:v>0.54030230586814</c:v>
                </c:pt>
                <c:pt idx="9">
                  <c:v>0.877582561890373</c:v>
                </c:pt>
                <c:pt idx="10">
                  <c:v>1</c:v>
                </c:pt>
                <c:pt idx="11">
                  <c:v>0.877582561890373</c:v>
                </c:pt>
                <c:pt idx="12">
                  <c:v>0.54030230586814</c:v>
                </c:pt>
                <c:pt idx="13">
                  <c:v>0.0707372016677029</c:v>
                </c:pt>
                <c:pt idx="14">
                  <c:v>-0.416146836547142</c:v>
                </c:pt>
                <c:pt idx="15">
                  <c:v>-0.801143615546934</c:v>
                </c:pt>
                <c:pt idx="16">
                  <c:v>-0.989992496600445</c:v>
                </c:pt>
                <c:pt idx="17">
                  <c:v>-0.936456687290796</c:v>
                </c:pt>
                <c:pt idx="18">
                  <c:v>-0.653643620863612</c:v>
                </c:pt>
                <c:pt idx="19">
                  <c:v>-0.21079579943078</c:v>
                </c:pt>
                <c:pt idx="20">
                  <c:v>0.283662185463226</c:v>
                </c:pt>
              </c:numCache>
            </c:numRef>
          </c:yVal>
          <c:smooth val="1"/>
        </c:ser>
        <c:axId val="90014655"/>
        <c:axId val="31438084"/>
      </c:scatterChart>
      <c:valAx>
        <c:axId val="9001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8084"/>
        <c:crossesAt val="0"/>
        <c:crossBetween val="midCat"/>
      </c:valAx>
      <c:valAx>
        <c:axId val="314380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65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 '(x)"</c:f>
              <c:strCache>
                <c:ptCount val="1"/>
                <c:pt idx="0">
                  <c:v>f '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21:$A$441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421:$B$441</c:f>
              <c:numCache>
                <c:formatCode>General</c:formatCode>
                <c:ptCount val="21"/>
                <c:pt idx="0">
                  <c:v>-49</c:v>
                </c:pt>
                <c:pt idx="1">
                  <c:v>-22.625</c:v>
                </c:pt>
                <c:pt idx="2">
                  <c:v>-3</c:v>
                </c:pt>
                <c:pt idx="3">
                  <c:v>10.625</c:v>
                </c:pt>
                <c:pt idx="4">
                  <c:v>19</c:v>
                </c:pt>
                <c:pt idx="5">
                  <c:v>22.875</c:v>
                </c:pt>
                <c:pt idx="6">
                  <c:v>23</c:v>
                </c:pt>
                <c:pt idx="7">
                  <c:v>20.125</c:v>
                </c:pt>
                <c:pt idx="8">
                  <c:v>15</c:v>
                </c:pt>
                <c:pt idx="9">
                  <c:v>8.375</c:v>
                </c:pt>
                <c:pt idx="10">
                  <c:v>1</c:v>
                </c:pt>
                <c:pt idx="11">
                  <c:v>-6.375</c:v>
                </c:pt>
                <c:pt idx="12">
                  <c:v>-13</c:v>
                </c:pt>
                <c:pt idx="13">
                  <c:v>-18.125</c:v>
                </c:pt>
                <c:pt idx="14">
                  <c:v>-21</c:v>
                </c:pt>
                <c:pt idx="15">
                  <c:v>-20.875</c:v>
                </c:pt>
                <c:pt idx="16">
                  <c:v>-17</c:v>
                </c:pt>
                <c:pt idx="17">
                  <c:v>-8.625</c:v>
                </c:pt>
                <c:pt idx="18">
                  <c:v>5</c:v>
                </c:pt>
                <c:pt idx="19">
                  <c:v>24.625</c:v>
                </c:pt>
                <c:pt idx="20">
                  <c:v>51</c:v>
                </c:pt>
              </c:numCache>
            </c:numRef>
          </c:yVal>
          <c:smooth val="1"/>
        </c:ser>
        <c:axId val="1847218"/>
        <c:axId val="82301295"/>
      </c:scatterChart>
      <c:valAx>
        <c:axId val="184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295"/>
        <c:crossesAt val="0"/>
        <c:crossBetween val="midCat"/>
      </c:valAx>
      <c:valAx>
        <c:axId val="823012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1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47:$A$467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447:$B$467</c:f>
              <c:numCache>
                <c:formatCode>General</c:formatCode>
                <c:ptCount val="21"/>
                <c:pt idx="0">
                  <c:v>-36.25</c:v>
                </c:pt>
                <c:pt idx="1">
                  <c:v>-53.859375</c:v>
                </c:pt>
                <c:pt idx="2">
                  <c:v>-60</c:v>
                </c:pt>
                <c:pt idx="3">
                  <c:v>-57.859375</c:v>
                </c:pt>
                <c:pt idx="4">
                  <c:v>-50.25</c:v>
                </c:pt>
                <c:pt idx="5">
                  <c:v>-39.609375</c:v>
                </c:pt>
                <c:pt idx="6">
                  <c:v>-28</c:v>
                </c:pt>
                <c:pt idx="7">
                  <c:v>-17.109375</c:v>
                </c:pt>
                <c:pt idx="8">
                  <c:v>-8.25</c:v>
                </c:pt>
                <c:pt idx="9">
                  <c:v>-2.359375</c:v>
                </c:pt>
                <c:pt idx="10">
                  <c:v>0</c:v>
                </c:pt>
                <c:pt idx="11">
                  <c:v>-1.359375</c:v>
                </c:pt>
                <c:pt idx="12">
                  <c:v>-6.25</c:v>
                </c:pt>
                <c:pt idx="13">
                  <c:v>-14.109375</c:v>
                </c:pt>
                <c:pt idx="14">
                  <c:v>-24</c:v>
                </c:pt>
                <c:pt idx="15">
                  <c:v>-34.609375</c:v>
                </c:pt>
                <c:pt idx="16">
                  <c:v>-44.25</c:v>
                </c:pt>
                <c:pt idx="17">
                  <c:v>-50.859375</c:v>
                </c:pt>
                <c:pt idx="18">
                  <c:v>-52</c:v>
                </c:pt>
                <c:pt idx="19">
                  <c:v>-44.859375</c:v>
                </c:pt>
                <c:pt idx="20">
                  <c:v>-26.25</c:v>
                </c:pt>
              </c:numCache>
            </c:numRef>
          </c:yVal>
          <c:smooth val="1"/>
        </c:ser>
        <c:axId val="24829646"/>
        <c:axId val="55833100"/>
      </c:scatterChart>
      <c:valAx>
        <c:axId val="2482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100"/>
        <c:crossesAt val="0"/>
        <c:crossBetween val="midCat"/>
      </c:valAx>
      <c:valAx>
        <c:axId val="558331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9646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71:$A$491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471:$B$491</c:f>
              <c:numCache>
                <c:formatCode>General</c:formatCode>
                <c:ptCount val="21"/>
                <c:pt idx="0">
                  <c:v>338.75</c:v>
                </c:pt>
                <c:pt idx="1">
                  <c:v>249.890625</c:v>
                </c:pt>
                <c:pt idx="2">
                  <c:v>180</c:v>
                </c:pt>
                <c:pt idx="3">
                  <c:v>125.890625</c:v>
                </c:pt>
                <c:pt idx="4">
                  <c:v>84.75</c:v>
                </c:pt>
                <c:pt idx="5">
                  <c:v>54.140625</c:v>
                </c:pt>
                <c:pt idx="6">
                  <c:v>32</c:v>
                </c:pt>
                <c:pt idx="7">
                  <c:v>16.640625</c:v>
                </c:pt>
                <c:pt idx="8">
                  <c:v>6.75</c:v>
                </c:pt>
                <c:pt idx="9">
                  <c:v>1.390625</c:v>
                </c:pt>
                <c:pt idx="10">
                  <c:v>0</c:v>
                </c:pt>
                <c:pt idx="11">
                  <c:v>2.390625</c:v>
                </c:pt>
                <c:pt idx="12">
                  <c:v>8.75</c:v>
                </c:pt>
                <c:pt idx="13">
                  <c:v>19.640625</c:v>
                </c:pt>
                <c:pt idx="14">
                  <c:v>36</c:v>
                </c:pt>
                <c:pt idx="15">
                  <c:v>59.140625</c:v>
                </c:pt>
                <c:pt idx="16">
                  <c:v>90.75</c:v>
                </c:pt>
                <c:pt idx="17">
                  <c:v>132.890625</c:v>
                </c:pt>
                <c:pt idx="18">
                  <c:v>188</c:v>
                </c:pt>
                <c:pt idx="19">
                  <c:v>258.890625</c:v>
                </c:pt>
                <c:pt idx="20">
                  <c:v>348.75</c:v>
                </c:pt>
              </c:numCache>
            </c:numRef>
          </c:yVal>
          <c:smooth val="1"/>
        </c:ser>
        <c:axId val="59206815"/>
        <c:axId val="81272439"/>
      </c:scatterChart>
      <c:valAx>
        <c:axId val="5920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439"/>
        <c:crossesAt val="0"/>
        <c:crossBetween val="midCat"/>
      </c:valAx>
      <c:valAx>
        <c:axId val="812724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6815"/>
        <c:crossesAt val="0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96:$A$516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Foglio1!$B$496:$B$516</c:f>
              <c:numCache>
                <c:formatCode>General</c:formatCode>
                <c:ptCount val="21"/>
                <c:pt idx="0">
                  <c:v>-234.166666666667</c:v>
                </c:pt>
                <c:pt idx="1">
                  <c:v>-186.75</c:v>
                </c:pt>
                <c:pt idx="2">
                  <c:v>-145.333333333333</c:v>
                </c:pt>
                <c:pt idx="3">
                  <c:v>-109.666666666667</c:v>
                </c:pt>
                <c:pt idx="4">
                  <c:v>-79.5</c:v>
                </c:pt>
                <c:pt idx="5">
                  <c:v>-54.5833333333333</c:v>
                </c:pt>
                <c:pt idx="6">
                  <c:v>-34.6666666666667</c:v>
                </c:pt>
                <c:pt idx="7">
                  <c:v>-19.5</c:v>
                </c:pt>
                <c:pt idx="8">
                  <c:v>-8.83333333333333</c:v>
                </c:pt>
                <c:pt idx="9">
                  <c:v>-2.41666666666667</c:v>
                </c:pt>
                <c:pt idx="10">
                  <c:v>0</c:v>
                </c:pt>
                <c:pt idx="11">
                  <c:v>-1.33333333333333</c:v>
                </c:pt>
                <c:pt idx="12">
                  <c:v>-6.16666666666667</c:v>
                </c:pt>
                <c:pt idx="13">
                  <c:v>-14.25</c:v>
                </c:pt>
                <c:pt idx="14">
                  <c:v>-25.3333333333333</c:v>
                </c:pt>
                <c:pt idx="15">
                  <c:v>-39.1666666666667</c:v>
                </c:pt>
                <c:pt idx="16">
                  <c:v>-55.5</c:v>
                </c:pt>
                <c:pt idx="17">
                  <c:v>-74.0833333333333</c:v>
                </c:pt>
                <c:pt idx="18">
                  <c:v>-94.6666666666667</c:v>
                </c:pt>
                <c:pt idx="19">
                  <c:v>-117</c:v>
                </c:pt>
                <c:pt idx="20">
                  <c:v>-140.833333333333</c:v>
                </c:pt>
              </c:numCache>
            </c:numRef>
          </c:yVal>
          <c:smooth val="1"/>
        </c:ser>
        <c:axId val="48978585"/>
        <c:axId val="65671702"/>
      </c:scatterChart>
      <c:valAx>
        <c:axId val="4897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1702"/>
        <c:crossesAt val="0"/>
        <c:crossBetween val="midCat"/>
      </c:valAx>
      <c:valAx>
        <c:axId val="656717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8585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2</xdr:row>
      <xdr:rowOff>114480</xdr:rowOff>
    </xdr:from>
    <xdr:to>
      <xdr:col>7</xdr:col>
      <xdr:colOff>45936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39960" y="7363080"/>
        <a:ext cx="4952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97</xdr:row>
      <xdr:rowOff>114480</xdr:rowOff>
    </xdr:from>
    <xdr:to>
      <xdr:col>7</xdr:col>
      <xdr:colOff>459360</xdr:colOff>
      <xdr:row>110</xdr:row>
      <xdr:rowOff>162000</xdr:rowOff>
    </xdr:to>
    <xdr:graphicFrame>
      <xdr:nvGraphicFramePr>
        <xdr:cNvPr id="1" name="Chart 2"/>
        <xdr:cNvGraphicFramePr/>
      </xdr:nvGraphicFramePr>
      <xdr:xfrm>
        <a:off x="39960" y="16421400"/>
        <a:ext cx="49525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9480</xdr:colOff>
      <xdr:row>329</xdr:row>
      <xdr:rowOff>18720</xdr:rowOff>
    </xdr:from>
    <xdr:to>
      <xdr:col>8</xdr:col>
      <xdr:colOff>329760</xdr:colOff>
      <xdr:row>344</xdr:row>
      <xdr:rowOff>28440</xdr:rowOff>
    </xdr:to>
    <xdr:graphicFrame>
      <xdr:nvGraphicFramePr>
        <xdr:cNvPr id="2" name="Chart 4"/>
        <xdr:cNvGraphicFramePr/>
      </xdr:nvGraphicFramePr>
      <xdr:xfrm>
        <a:off x="2140200" y="54254160"/>
        <a:ext cx="33609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8880</xdr:colOff>
      <xdr:row>351</xdr:row>
      <xdr:rowOff>19080</xdr:rowOff>
    </xdr:from>
    <xdr:to>
      <xdr:col>8</xdr:col>
      <xdr:colOff>608760</xdr:colOff>
      <xdr:row>364</xdr:row>
      <xdr:rowOff>162000</xdr:rowOff>
    </xdr:to>
    <xdr:graphicFrame>
      <xdr:nvGraphicFramePr>
        <xdr:cNvPr id="3" name="Chart 5"/>
        <xdr:cNvGraphicFramePr/>
      </xdr:nvGraphicFramePr>
      <xdr:xfrm>
        <a:off x="2289600" y="57835800"/>
        <a:ext cx="34905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9400</xdr:colOff>
      <xdr:row>395</xdr:row>
      <xdr:rowOff>142920</xdr:rowOff>
    </xdr:from>
    <xdr:to>
      <xdr:col>7</xdr:col>
      <xdr:colOff>569160</xdr:colOff>
      <xdr:row>409</xdr:row>
      <xdr:rowOff>28440</xdr:rowOff>
    </xdr:to>
    <xdr:graphicFrame>
      <xdr:nvGraphicFramePr>
        <xdr:cNvPr id="4" name="Chart 6"/>
        <xdr:cNvGraphicFramePr/>
      </xdr:nvGraphicFramePr>
      <xdr:xfrm>
        <a:off x="149400" y="65084400"/>
        <a:ext cx="4952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18</xdr:row>
      <xdr:rowOff>152280</xdr:rowOff>
    </xdr:from>
    <xdr:to>
      <xdr:col>6</xdr:col>
      <xdr:colOff>509040</xdr:colOff>
      <xdr:row>441</xdr:row>
      <xdr:rowOff>28440</xdr:rowOff>
    </xdr:to>
    <xdr:graphicFrame>
      <xdr:nvGraphicFramePr>
        <xdr:cNvPr id="5" name="Chart 8"/>
        <xdr:cNvGraphicFramePr/>
      </xdr:nvGraphicFramePr>
      <xdr:xfrm>
        <a:off x="0" y="68894280"/>
        <a:ext cx="4404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5</xdr:row>
      <xdr:rowOff>56880</xdr:rowOff>
    </xdr:from>
    <xdr:to>
      <xdr:col>8</xdr:col>
      <xdr:colOff>40680</xdr:colOff>
      <xdr:row>467</xdr:row>
      <xdr:rowOff>56880</xdr:rowOff>
    </xdr:to>
    <xdr:graphicFrame>
      <xdr:nvGraphicFramePr>
        <xdr:cNvPr id="6" name="Chart 9"/>
        <xdr:cNvGraphicFramePr/>
      </xdr:nvGraphicFramePr>
      <xdr:xfrm>
        <a:off x="0" y="73170720"/>
        <a:ext cx="5212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68</xdr:row>
      <xdr:rowOff>133560</xdr:rowOff>
    </xdr:from>
    <xdr:to>
      <xdr:col>7</xdr:col>
      <xdr:colOff>419400</xdr:colOff>
      <xdr:row>491</xdr:row>
      <xdr:rowOff>86040</xdr:rowOff>
    </xdr:to>
    <xdr:graphicFrame>
      <xdr:nvGraphicFramePr>
        <xdr:cNvPr id="7" name="Chart 10"/>
        <xdr:cNvGraphicFramePr/>
      </xdr:nvGraphicFramePr>
      <xdr:xfrm>
        <a:off x="0" y="76971600"/>
        <a:ext cx="4952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92</xdr:row>
      <xdr:rowOff>114480</xdr:rowOff>
    </xdr:from>
    <xdr:to>
      <xdr:col>7</xdr:col>
      <xdr:colOff>419400</xdr:colOff>
      <xdr:row>516</xdr:row>
      <xdr:rowOff>114480</xdr:rowOff>
    </xdr:to>
    <xdr:graphicFrame>
      <xdr:nvGraphicFramePr>
        <xdr:cNvPr id="8" name="Chart 11"/>
        <xdr:cNvGraphicFramePr/>
      </xdr:nvGraphicFramePr>
      <xdr:xfrm>
        <a:off x="0" y="80838720"/>
        <a:ext cx="4952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39960</xdr:colOff>
      <xdr:row>541</xdr:row>
      <xdr:rowOff>124200</xdr:rowOff>
    </xdr:from>
    <xdr:to>
      <xdr:col>8</xdr:col>
      <xdr:colOff>588960</xdr:colOff>
      <xdr:row>555</xdr:row>
      <xdr:rowOff>9720</xdr:rowOff>
    </xdr:to>
    <xdr:graphicFrame>
      <xdr:nvGraphicFramePr>
        <xdr:cNvPr id="9" name="Chart 12"/>
        <xdr:cNvGraphicFramePr/>
      </xdr:nvGraphicFramePr>
      <xdr:xfrm>
        <a:off x="1382400" y="89078040"/>
        <a:ext cx="4377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78440</xdr:colOff>
      <xdr:row>580</xdr:row>
      <xdr:rowOff>162000</xdr:rowOff>
    </xdr:from>
    <xdr:to>
      <xdr:col>8</xdr:col>
      <xdr:colOff>329760</xdr:colOff>
      <xdr:row>600</xdr:row>
      <xdr:rowOff>56880</xdr:rowOff>
    </xdr:to>
    <xdr:graphicFrame>
      <xdr:nvGraphicFramePr>
        <xdr:cNvPr id="10" name="Chart 14"/>
        <xdr:cNvGraphicFramePr/>
      </xdr:nvGraphicFramePr>
      <xdr:xfrm>
        <a:off x="1820880" y="95488200"/>
        <a:ext cx="36802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18960</xdr:colOff>
      <xdr:row>681</xdr:row>
      <xdr:rowOff>66600</xdr:rowOff>
    </xdr:from>
    <xdr:to>
      <xdr:col>9</xdr:col>
      <xdr:colOff>20520</xdr:colOff>
      <xdr:row>693</xdr:row>
      <xdr:rowOff>85680</xdr:rowOff>
    </xdr:to>
    <xdr:graphicFrame>
      <xdr:nvGraphicFramePr>
        <xdr:cNvPr id="11" name="Chart 16"/>
        <xdr:cNvGraphicFramePr/>
      </xdr:nvGraphicFramePr>
      <xdr:xfrm>
        <a:off x="1661400" y="112852080"/>
        <a:ext cx="4168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49400</xdr:colOff>
      <xdr:row>704</xdr:row>
      <xdr:rowOff>19080</xdr:rowOff>
    </xdr:from>
    <xdr:to>
      <xdr:col>4</xdr:col>
      <xdr:colOff>618840</xdr:colOff>
      <xdr:row>710</xdr:row>
      <xdr:rowOff>95400</xdr:rowOff>
    </xdr:to>
    <xdr:sp>
      <xdr:nvSpPr>
        <xdr:cNvPr id="12" name="Oval 17"/>
        <xdr:cNvSpPr/>
      </xdr:nvSpPr>
      <xdr:spPr>
        <a:xfrm rot="3003600">
          <a:off x="2159640" y="116517960"/>
          <a:ext cx="1047960" cy="110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704</xdr:row>
      <xdr:rowOff>124200</xdr:rowOff>
    </xdr:from>
    <xdr:to>
      <xdr:col>4</xdr:col>
      <xdr:colOff>359640</xdr:colOff>
      <xdr:row>709</xdr:row>
      <xdr:rowOff>152640</xdr:rowOff>
    </xdr:to>
    <xdr:sp>
      <xdr:nvSpPr>
        <xdr:cNvPr id="13" name="Rectangle 19"/>
        <xdr:cNvSpPr/>
      </xdr:nvSpPr>
      <xdr:spPr>
        <a:xfrm>
          <a:off x="2419200" y="116652960"/>
          <a:ext cx="5590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704</xdr:row>
      <xdr:rowOff>133560</xdr:rowOff>
    </xdr:from>
    <xdr:to>
      <xdr:col>4</xdr:col>
      <xdr:colOff>349560</xdr:colOff>
      <xdr:row>709</xdr:row>
      <xdr:rowOff>162000</xdr:rowOff>
    </xdr:to>
    <xdr:sp>
      <xdr:nvSpPr>
        <xdr:cNvPr id="14" name="Line 20"/>
        <xdr:cNvSpPr/>
      </xdr:nvSpPr>
      <xdr:spPr>
        <a:xfrm flipH="1">
          <a:off x="2409480" y="116662320"/>
          <a:ext cx="558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708</xdr:row>
      <xdr:rowOff>133560</xdr:rowOff>
    </xdr:from>
    <xdr:to>
      <xdr:col>4</xdr:col>
      <xdr:colOff>210240</xdr:colOff>
      <xdr:row>709</xdr:row>
      <xdr:rowOff>162000</xdr:rowOff>
    </xdr:to>
    <xdr:sp>
      <xdr:nvSpPr>
        <xdr:cNvPr id="15" name="Text 23"/>
        <xdr:cNvSpPr/>
      </xdr:nvSpPr>
      <xdr:spPr>
        <a:xfrm>
          <a:off x="2678400" y="117309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706</xdr:row>
      <xdr:rowOff>152280</xdr:rowOff>
    </xdr:from>
    <xdr:to>
      <xdr:col>4</xdr:col>
      <xdr:colOff>618840</xdr:colOff>
      <xdr:row>708</xdr:row>
      <xdr:rowOff>124200</xdr:rowOff>
    </xdr:to>
    <xdr:sp>
      <xdr:nvSpPr>
        <xdr:cNvPr id="16" name="Text 24"/>
        <xdr:cNvSpPr/>
      </xdr:nvSpPr>
      <xdr:spPr>
        <a:xfrm>
          <a:off x="3047400" y="117005040"/>
          <a:ext cx="190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960</xdr:colOff>
      <xdr:row>706</xdr:row>
      <xdr:rowOff>9360</xdr:rowOff>
    </xdr:from>
    <xdr:to>
      <xdr:col>4</xdr:col>
      <xdr:colOff>110520</xdr:colOff>
      <xdr:row>707</xdr:row>
      <xdr:rowOff>30240</xdr:rowOff>
    </xdr:to>
    <xdr:sp>
      <xdr:nvSpPr>
        <xdr:cNvPr id="17" name="Text 25"/>
        <xdr:cNvSpPr/>
      </xdr:nvSpPr>
      <xdr:spPr>
        <a:xfrm>
          <a:off x="2578680" y="11686212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718</xdr:row>
      <xdr:rowOff>0</xdr:rowOff>
    </xdr:from>
    <xdr:to>
      <xdr:col>8</xdr:col>
      <xdr:colOff>559080</xdr:colOff>
      <xdr:row>731</xdr:row>
      <xdr:rowOff>162000</xdr:rowOff>
    </xdr:to>
    <xdr:graphicFrame>
      <xdr:nvGraphicFramePr>
        <xdr:cNvPr id="18" name="Chart 26"/>
        <xdr:cNvGraphicFramePr/>
      </xdr:nvGraphicFramePr>
      <xdr:xfrm>
        <a:off x="2409480" y="118872000"/>
        <a:ext cx="3321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49400</xdr:colOff>
      <xdr:row>756</xdr:row>
      <xdr:rowOff>19080</xdr:rowOff>
    </xdr:from>
    <xdr:to>
      <xdr:col>4</xdr:col>
      <xdr:colOff>618840</xdr:colOff>
      <xdr:row>762</xdr:row>
      <xdr:rowOff>95400</xdr:rowOff>
    </xdr:to>
    <xdr:sp>
      <xdr:nvSpPr>
        <xdr:cNvPr id="19" name="Oval 27"/>
        <xdr:cNvSpPr/>
      </xdr:nvSpPr>
      <xdr:spPr>
        <a:xfrm rot="3003600">
          <a:off x="2159640" y="125033400"/>
          <a:ext cx="1047960" cy="110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756</xdr:row>
      <xdr:rowOff>123840</xdr:rowOff>
    </xdr:from>
    <xdr:to>
      <xdr:col>4</xdr:col>
      <xdr:colOff>359640</xdr:colOff>
      <xdr:row>761</xdr:row>
      <xdr:rowOff>152280</xdr:rowOff>
    </xdr:to>
    <xdr:sp>
      <xdr:nvSpPr>
        <xdr:cNvPr id="20" name="Rectangle 28"/>
        <xdr:cNvSpPr/>
      </xdr:nvSpPr>
      <xdr:spPr>
        <a:xfrm>
          <a:off x="2419200" y="125168040"/>
          <a:ext cx="5590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756</xdr:row>
      <xdr:rowOff>133560</xdr:rowOff>
    </xdr:from>
    <xdr:to>
      <xdr:col>4</xdr:col>
      <xdr:colOff>349560</xdr:colOff>
      <xdr:row>761</xdr:row>
      <xdr:rowOff>162000</xdr:rowOff>
    </xdr:to>
    <xdr:sp>
      <xdr:nvSpPr>
        <xdr:cNvPr id="21" name="Line 29"/>
        <xdr:cNvSpPr/>
      </xdr:nvSpPr>
      <xdr:spPr>
        <a:xfrm flipH="1">
          <a:off x="2409480" y="125177760"/>
          <a:ext cx="558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760</xdr:row>
      <xdr:rowOff>133560</xdr:rowOff>
    </xdr:from>
    <xdr:to>
      <xdr:col>4</xdr:col>
      <xdr:colOff>210240</xdr:colOff>
      <xdr:row>761</xdr:row>
      <xdr:rowOff>162000</xdr:rowOff>
    </xdr:to>
    <xdr:sp>
      <xdr:nvSpPr>
        <xdr:cNvPr id="22" name="Text 30"/>
        <xdr:cNvSpPr/>
      </xdr:nvSpPr>
      <xdr:spPr>
        <a:xfrm>
          <a:off x="2678400" y="12582540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758</xdr:row>
      <xdr:rowOff>152280</xdr:rowOff>
    </xdr:from>
    <xdr:to>
      <xdr:col>4</xdr:col>
      <xdr:colOff>618840</xdr:colOff>
      <xdr:row>760</xdr:row>
      <xdr:rowOff>124200</xdr:rowOff>
    </xdr:to>
    <xdr:sp>
      <xdr:nvSpPr>
        <xdr:cNvPr id="23" name="Text 31"/>
        <xdr:cNvSpPr/>
      </xdr:nvSpPr>
      <xdr:spPr>
        <a:xfrm>
          <a:off x="3047400" y="125520480"/>
          <a:ext cx="190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960</xdr:colOff>
      <xdr:row>758</xdr:row>
      <xdr:rowOff>9360</xdr:rowOff>
    </xdr:from>
    <xdr:to>
      <xdr:col>4</xdr:col>
      <xdr:colOff>110520</xdr:colOff>
      <xdr:row>759</xdr:row>
      <xdr:rowOff>30600</xdr:rowOff>
    </xdr:to>
    <xdr:sp>
      <xdr:nvSpPr>
        <xdr:cNvPr id="24" name="Text 32"/>
        <xdr:cNvSpPr/>
      </xdr:nvSpPr>
      <xdr:spPr>
        <a:xfrm>
          <a:off x="2578680" y="125377560"/>
          <a:ext cx="15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769</xdr:row>
      <xdr:rowOff>133560</xdr:rowOff>
    </xdr:from>
    <xdr:to>
      <xdr:col>8</xdr:col>
      <xdr:colOff>419400</xdr:colOff>
      <xdr:row>783</xdr:row>
      <xdr:rowOff>75960</xdr:rowOff>
    </xdr:to>
    <xdr:graphicFrame>
      <xdr:nvGraphicFramePr>
        <xdr:cNvPr id="25" name="Chart 34"/>
        <xdr:cNvGraphicFramePr/>
      </xdr:nvGraphicFramePr>
      <xdr:xfrm>
        <a:off x="2210040" y="127320840"/>
        <a:ext cx="33807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548280</xdr:colOff>
      <xdr:row>815</xdr:row>
      <xdr:rowOff>95760</xdr:rowOff>
    </xdr:from>
    <xdr:to>
      <xdr:col>2</xdr:col>
      <xdr:colOff>628920</xdr:colOff>
      <xdr:row>816</xdr:row>
      <xdr:rowOff>133560</xdr:rowOff>
    </xdr:to>
    <xdr:sp>
      <xdr:nvSpPr>
        <xdr:cNvPr id="26" name="Text 50"/>
        <xdr:cNvSpPr/>
      </xdr:nvSpPr>
      <xdr:spPr>
        <a:xfrm>
          <a:off x="1890720" y="13476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00</xdr:colOff>
      <xdr:row>801</xdr:row>
      <xdr:rowOff>78480</xdr:rowOff>
    </xdr:from>
    <xdr:to>
      <xdr:col>5</xdr:col>
      <xdr:colOff>502200</xdr:colOff>
      <xdr:row>811</xdr:row>
      <xdr:rowOff>142200</xdr:rowOff>
    </xdr:to>
    <xdr:grpSp>
      <xdr:nvGrpSpPr>
        <xdr:cNvPr id="27" name="Group 52"/>
        <xdr:cNvGrpSpPr/>
      </xdr:nvGrpSpPr>
      <xdr:grpSpPr>
        <a:xfrm>
          <a:off x="552600" y="132485400"/>
          <a:ext cx="3206520" cy="1683000"/>
          <a:chOff x="552600" y="132485400"/>
          <a:chExt cx="3206520" cy="1683000"/>
        </a:xfrm>
      </xdr:grpSpPr>
      <xdr:grpSp>
        <xdr:nvGrpSpPr>
          <xdr:cNvPr id="28" name="Group 54"/>
          <xdr:cNvGrpSpPr/>
        </xdr:nvGrpSpPr>
        <xdr:grpSpPr>
          <a:xfrm>
            <a:off x="552600" y="132485400"/>
            <a:ext cx="3206520" cy="1683000"/>
            <a:chOff x="552600" y="132485400"/>
            <a:chExt cx="3206520" cy="1683000"/>
          </a:xfrm>
        </xdr:grpSpPr>
        <xdr:sp>
          <xdr:nvSpPr>
            <xdr:cNvPr id="29" name="AutoShape 55"/>
            <xdr:cNvSpPr/>
          </xdr:nvSpPr>
          <xdr:spPr>
            <a:xfrm>
              <a:off x="552600" y="134167680"/>
              <a:ext cx="320652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57"/>
            <xdr:cNvSpPr/>
          </xdr:nvSpPr>
          <xdr:spPr>
            <a:xfrm flipV="1">
              <a:off x="2763360" y="132605280"/>
              <a:ext cx="442800" cy="84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58"/>
            <xdr:cNvSpPr/>
          </xdr:nvSpPr>
          <xdr:spPr>
            <a:xfrm flipH="1" flipV="1">
              <a:off x="995040" y="132605280"/>
              <a:ext cx="551160" cy="84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63"/>
            <xdr:cNvSpPr/>
          </xdr:nvSpPr>
          <xdr:spPr>
            <a:xfrm>
              <a:off x="1879920" y="133566840"/>
              <a:ext cx="772200" cy="36072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cc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 dm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AutoShape 64"/>
            <xdr:cNvSpPr/>
          </xdr:nvSpPr>
          <xdr:spPr>
            <a:xfrm>
              <a:off x="1216080" y="132485400"/>
              <a:ext cx="552960" cy="36072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cc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5 dm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AutoShape 66"/>
            <xdr:cNvSpPr/>
          </xdr:nvSpPr>
          <xdr:spPr>
            <a:xfrm>
              <a:off x="2874240" y="133206480"/>
              <a:ext cx="110520" cy="240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solidFill>
              <a:srgbClr val="cc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67"/>
            <xdr:cNvSpPr/>
          </xdr:nvSpPr>
          <xdr:spPr>
            <a:xfrm>
              <a:off x="3095640" y="133086240"/>
              <a:ext cx="331920" cy="36000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cc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88240</xdr:colOff>
      <xdr:row>804</xdr:row>
      <xdr:rowOff>95400</xdr:rowOff>
    </xdr:from>
    <xdr:to>
      <xdr:col>5</xdr:col>
      <xdr:colOff>170280</xdr:colOff>
      <xdr:row>808</xdr:row>
      <xdr:rowOff>66240</xdr:rowOff>
    </xdr:to>
    <xdr:sp>
      <xdr:nvSpPr>
        <xdr:cNvPr id="36" name="Text 68"/>
        <xdr:cNvSpPr/>
      </xdr:nvSpPr>
      <xdr:spPr>
        <a:xfrm>
          <a:off x="3206880" y="132988320"/>
          <a:ext cx="220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23</xdr:row>
      <xdr:rowOff>0</xdr:rowOff>
    </xdr:from>
    <xdr:to>
      <xdr:col>9</xdr:col>
      <xdr:colOff>720</xdr:colOff>
      <xdr:row>836</xdr:row>
      <xdr:rowOff>162000</xdr:rowOff>
    </xdr:to>
    <xdr:graphicFrame>
      <xdr:nvGraphicFramePr>
        <xdr:cNvPr id="37" name="Chart 69"/>
        <xdr:cNvGraphicFramePr/>
      </xdr:nvGraphicFramePr>
      <xdr:xfrm>
        <a:off x="1980720" y="13596948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570240</xdr:colOff>
      <xdr:row>856</xdr:row>
      <xdr:rowOff>47160</xdr:rowOff>
    </xdr:from>
    <xdr:to>
      <xdr:col>3</xdr:col>
      <xdr:colOff>507240</xdr:colOff>
      <xdr:row>867</xdr:row>
      <xdr:rowOff>94680</xdr:rowOff>
    </xdr:to>
    <xdr:grpSp>
      <xdr:nvGrpSpPr>
        <xdr:cNvPr id="38" name="Group 106"/>
        <xdr:cNvGrpSpPr/>
      </xdr:nvGrpSpPr>
      <xdr:grpSpPr>
        <a:xfrm>
          <a:off x="570240" y="141379200"/>
          <a:ext cx="1917720" cy="1828440"/>
          <a:chOff x="570240" y="141379200"/>
          <a:chExt cx="1917720" cy="1828440"/>
        </a:xfrm>
      </xdr:grpSpPr>
      <xdr:sp>
        <xdr:nvSpPr>
          <xdr:cNvPr id="39" name="AutoShape 113"/>
          <xdr:cNvSpPr/>
        </xdr:nvSpPr>
        <xdr:spPr>
          <a:xfrm>
            <a:off x="570240" y="141612120"/>
            <a:ext cx="7236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3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115"/>
          <xdr:cNvSpPr/>
        </xdr:nvSpPr>
        <xdr:spPr>
          <a:xfrm>
            <a:off x="2008440" y="142865280"/>
            <a:ext cx="47952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,5 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AutoShape 116"/>
          <xdr:cNvSpPr/>
        </xdr:nvSpPr>
        <xdr:spPr>
          <a:xfrm>
            <a:off x="1168200" y="141379200"/>
            <a:ext cx="1319400" cy="102852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17"/>
          <xdr:cNvSpPr/>
        </xdr:nvSpPr>
        <xdr:spPr>
          <a:xfrm flipH="1">
            <a:off x="1776240" y="141957720"/>
            <a:ext cx="120960" cy="114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18"/>
          <xdr:cNvSpPr/>
        </xdr:nvSpPr>
        <xdr:spPr>
          <a:xfrm>
            <a:off x="1535760" y="141842520"/>
            <a:ext cx="24012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9160</xdr:colOff>
      <xdr:row>859</xdr:row>
      <xdr:rowOff>38160</xdr:rowOff>
    </xdr:from>
    <xdr:to>
      <xdr:col>2</xdr:col>
      <xdr:colOff>459360</xdr:colOff>
      <xdr:row>861</xdr:row>
      <xdr:rowOff>9360</xdr:rowOff>
    </xdr:to>
    <xdr:sp>
      <xdr:nvSpPr>
        <xdr:cNvPr id="44" name="Text 119"/>
        <xdr:cNvSpPr/>
      </xdr:nvSpPr>
      <xdr:spPr>
        <a:xfrm>
          <a:off x="1641600" y="141855840"/>
          <a:ext cx="160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906</xdr:row>
      <xdr:rowOff>114480</xdr:rowOff>
    </xdr:from>
    <xdr:to>
      <xdr:col>8</xdr:col>
      <xdr:colOff>10800</xdr:colOff>
      <xdr:row>921</xdr:row>
      <xdr:rowOff>95400</xdr:rowOff>
    </xdr:to>
    <xdr:graphicFrame>
      <xdr:nvGraphicFramePr>
        <xdr:cNvPr id="45" name="Chart 124"/>
        <xdr:cNvGraphicFramePr/>
      </xdr:nvGraphicFramePr>
      <xdr:xfrm>
        <a:off x="289080" y="149657040"/>
        <a:ext cx="4893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408960</xdr:colOff>
      <xdr:row>856</xdr:row>
      <xdr:rowOff>66240</xdr:rowOff>
    </xdr:from>
    <xdr:to>
      <xdr:col>3</xdr:col>
      <xdr:colOff>399240</xdr:colOff>
      <xdr:row>865</xdr:row>
      <xdr:rowOff>56880</xdr:rowOff>
    </xdr:to>
    <xdr:sp>
      <xdr:nvSpPr>
        <xdr:cNvPr id="46" name="Line 126"/>
        <xdr:cNvSpPr/>
      </xdr:nvSpPr>
      <xdr:spPr>
        <a:xfrm>
          <a:off x="1751400" y="141398280"/>
          <a:ext cx="628560" cy="1447920"/>
        </a:xfrm>
        <a:prstGeom prst="line">
          <a:avLst/>
        </a:prstGeom>
        <a:ln w="2232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0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2.28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2.28"/>
    <col collapsed="false" customWidth="true" hidden="false" outlineLevel="0" max="9" min="9" style="0" width="9.56"/>
    <col collapsed="false" customWidth="true" hidden="false" outlineLevel="0" max="10" min="10" style="0" width="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7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100" workbookViewId="0">
      <selection pane="topLeft" activeCell="I120" activeCellId="0" sqref="I120:I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customFormat="false" ht="12.75" hidden="false" customHeight="false" outlineLevel="0" collapsed="false">
      <c r="A1" s="0" t="s">
        <v>0</v>
      </c>
      <c r="B1" s="0"/>
    </row>
    <row r="2" customFormat="false" ht="15" hidden="false" customHeight="false" outlineLevel="0" collapsed="false">
      <c r="A2" s="2" t="s">
        <v>1</v>
      </c>
      <c r="B2" s="0"/>
    </row>
    <row r="3" customFormat="false" ht="12.75" hidden="false" customHeight="false" outlineLevel="0" collapsed="false">
      <c r="B3" s="0"/>
    </row>
    <row r="4" customFormat="false" ht="18.75" hidden="false" customHeight="false" outlineLevel="0" collapsed="false">
      <c r="A4" s="0" t="s">
        <v>2</v>
      </c>
      <c r="B4" s="0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4</v>
      </c>
      <c r="B6" s="0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0" t="s">
        <v>6</v>
      </c>
      <c r="B8" s="0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8</v>
      </c>
      <c r="B10" s="5" t="s">
        <v>9</v>
      </c>
      <c r="C10" s="6" t="s">
        <v>10</v>
      </c>
      <c r="D10" s="5" t="s">
        <v>11</v>
      </c>
      <c r="E10" s="5" t="s">
        <v>12</v>
      </c>
      <c r="F10" s="7" t="s">
        <v>13</v>
      </c>
      <c r="G10" s="5" t="s">
        <v>14</v>
      </c>
      <c r="H10" s="7" t="s">
        <v>15</v>
      </c>
    </row>
    <row r="11" customFormat="false" ht="12.75" hidden="false" customHeight="false" outlineLevel="0" collapsed="false">
      <c r="A11" s="5" t="n">
        <v>1</v>
      </c>
      <c r="B11" s="5" t="n">
        <f aca="false">$A$11+1</f>
        <v>2</v>
      </c>
      <c r="C11" s="8" t="n">
        <f aca="false">B11-$A$11</f>
        <v>1</v>
      </c>
      <c r="D11" s="9" t="n">
        <f aca="false">B11^2</f>
        <v>4</v>
      </c>
      <c r="E11" s="5" t="n">
        <f aca="false">$A$11^2</f>
        <v>1</v>
      </c>
      <c r="F11" s="10" t="n">
        <f aca="false">D11-$E$11</f>
        <v>3</v>
      </c>
      <c r="G11" s="10" t="n">
        <f aca="false">F11/C11</f>
        <v>3</v>
      </c>
      <c r="I11" s="11" t="n">
        <f aca="false">$E$11+$G$38*C11</f>
        <v>3.00241785163922</v>
      </c>
    </row>
    <row r="12" customFormat="false" ht="12.75" hidden="false" customHeight="false" outlineLevel="0" collapsed="false">
      <c r="B12" s="12" t="n">
        <f aca="false">B11-(B11-$A$11)/5</f>
        <v>1.8</v>
      </c>
      <c r="C12" s="8" t="n">
        <f aca="false">B12-$A$11</f>
        <v>0.8</v>
      </c>
      <c r="D12" s="9" t="n">
        <f aca="false">B12^2</f>
        <v>3.24</v>
      </c>
      <c r="E12" s="5"/>
      <c r="F12" s="10" t="n">
        <f aca="false">D12-$E$11</f>
        <v>2.24</v>
      </c>
      <c r="G12" s="10" t="n">
        <f aca="false">F12/C12</f>
        <v>2.8</v>
      </c>
      <c r="I12" s="11" t="n">
        <f aca="false">$E$11+$G$38*C12</f>
        <v>2.60193428131137</v>
      </c>
    </row>
    <row r="13" customFormat="false" ht="12.75" hidden="false" customHeight="false" outlineLevel="0" collapsed="false">
      <c r="B13" s="12" t="n">
        <f aca="false">B12-(B12-$A$11)/5</f>
        <v>1.64</v>
      </c>
      <c r="C13" s="8" t="n">
        <f aca="false">B13-$A$11</f>
        <v>0.64</v>
      </c>
      <c r="D13" s="9" t="n">
        <f aca="false">B13^2</f>
        <v>2.6896</v>
      </c>
      <c r="E13" s="5"/>
      <c r="F13" s="10" t="n">
        <f aca="false">D13-$E$11</f>
        <v>1.6896</v>
      </c>
      <c r="G13" s="10" t="n">
        <f aca="false">F13/C13</f>
        <v>2.64</v>
      </c>
      <c r="I13" s="11" t="n">
        <f aca="false">$E$11+$G$38*C13</f>
        <v>2.2815474250491</v>
      </c>
    </row>
    <row r="14" customFormat="false" ht="12.75" hidden="false" customHeight="false" outlineLevel="0" collapsed="false">
      <c r="B14" s="12" t="n">
        <f aca="false">B13-(B13-$A$11)/5</f>
        <v>1.512</v>
      </c>
      <c r="C14" s="8" t="n">
        <f aca="false">B14-$A$11</f>
        <v>0.512</v>
      </c>
      <c r="D14" s="9" t="n">
        <f aca="false">B14^2</f>
        <v>2.286144</v>
      </c>
      <c r="E14" s="5"/>
      <c r="F14" s="10" t="n">
        <f aca="false">D14-$E$11</f>
        <v>1.286144</v>
      </c>
      <c r="G14" s="10" t="n">
        <f aca="false">F14/C14</f>
        <v>2.512</v>
      </c>
      <c r="I14" s="11" t="n">
        <f aca="false">$E$11+$G$38*C14</f>
        <v>2.02523794003928</v>
      </c>
    </row>
    <row r="15" customFormat="false" ht="12.75" hidden="false" customHeight="false" outlineLevel="0" collapsed="false">
      <c r="B15" s="12" t="n">
        <f aca="false">B14-(B14-$A$11)/5</f>
        <v>1.4096</v>
      </c>
      <c r="C15" s="8" t="n">
        <f aca="false">B15-$A$11</f>
        <v>0.4096</v>
      </c>
      <c r="D15" s="13" t="n">
        <f aca="false">B15^2</f>
        <v>1.98697216</v>
      </c>
      <c r="E15" s="5"/>
      <c r="F15" s="10" t="n">
        <f aca="false">D15-$E$11</f>
        <v>0.98697216</v>
      </c>
      <c r="G15" s="10" t="n">
        <f aca="false">F15/C15</f>
        <v>2.4096</v>
      </c>
      <c r="I15" s="11" t="n">
        <f aca="false">$E$11+$G$38*C15</f>
        <v>1.82019035203142</v>
      </c>
    </row>
    <row r="16" customFormat="false" ht="12.75" hidden="false" customHeight="false" outlineLevel="0" collapsed="false">
      <c r="B16" s="12" t="n">
        <f aca="false">B15-(B15-$A$11)/5</f>
        <v>1.32768</v>
      </c>
      <c r="C16" s="8" t="n">
        <f aca="false">B16-$A$11</f>
        <v>0.32768</v>
      </c>
      <c r="D16" s="13" t="n">
        <f aca="false">B16^2</f>
        <v>1.7627341824</v>
      </c>
      <c r="E16" s="5"/>
      <c r="F16" s="10" t="n">
        <f aca="false">D16-$E$11</f>
        <v>0.7627341824</v>
      </c>
      <c r="G16" s="10" t="n">
        <f aca="false">F16/C16</f>
        <v>2.32768</v>
      </c>
      <c r="I16" s="11" t="n">
        <f aca="false">$E$11+$G$38*C16</f>
        <v>1.65615228162514</v>
      </c>
    </row>
    <row r="17" customFormat="false" ht="12.75" hidden="false" customHeight="false" outlineLevel="0" collapsed="false">
      <c r="B17" s="12" t="n">
        <f aca="false">B16-(B16-$A$11)/5</f>
        <v>1.262144</v>
      </c>
      <c r="C17" s="8" t="n">
        <f aca="false">B17-$A$11</f>
        <v>0.262144</v>
      </c>
      <c r="D17" s="13" t="n">
        <f aca="false">B17^2</f>
        <v>1.593007476736</v>
      </c>
      <c r="E17" s="5"/>
      <c r="F17" s="10" t="n">
        <f aca="false">D17-$E$11</f>
        <v>0.593007476736</v>
      </c>
      <c r="G17" s="10" t="n">
        <f aca="false">F17/C17</f>
        <v>2.262144</v>
      </c>
      <c r="I17" s="11" t="n">
        <f aca="false">$E$11+$G$38*C17</f>
        <v>1.52492182530011</v>
      </c>
    </row>
    <row r="18" customFormat="false" ht="12.75" hidden="false" customHeight="false" outlineLevel="0" collapsed="false">
      <c r="B18" s="12" t="n">
        <f aca="false">B17-(B17-$A$11)/5</f>
        <v>1.2097152</v>
      </c>
      <c r="C18" s="8" t="n">
        <f aca="false">B18-$A$11</f>
        <v>0.2097152</v>
      </c>
      <c r="D18" s="13" t="n">
        <f aca="false">B18^2</f>
        <v>1.46341086511104</v>
      </c>
      <c r="E18" s="5"/>
      <c r="F18" s="10" t="n">
        <f aca="false">D18-$E$11</f>
        <v>0.46341086511104</v>
      </c>
      <c r="G18" s="10" t="n">
        <f aca="false">F18/C18</f>
        <v>2.2097152</v>
      </c>
      <c r="I18" s="11" t="n">
        <f aca="false">$E$11+$G$38*C18</f>
        <v>1.41993746024009</v>
      </c>
    </row>
    <row r="19" customFormat="false" ht="12.75" hidden="false" customHeight="false" outlineLevel="0" collapsed="false">
      <c r="B19" s="12" t="n">
        <f aca="false">B18-(B18-$A$11)/5</f>
        <v>1.16777216</v>
      </c>
      <c r="C19" s="8" t="n">
        <f aca="false">B19-$A$11</f>
        <v>0.16777216</v>
      </c>
      <c r="D19" s="13" t="n">
        <f aca="false">B19^2</f>
        <v>1.36369181767107</v>
      </c>
      <c r="E19" s="5"/>
      <c r="F19" s="10" t="n">
        <f aca="false">D19-$E$11</f>
        <v>0.363691817671066</v>
      </c>
      <c r="G19" s="10" t="n">
        <f aca="false">F19/C19</f>
        <v>2.16777216</v>
      </c>
      <c r="I19" s="11" t="n">
        <f aca="false">$E$11+$G$38*C19</f>
        <v>1.33594996819207</v>
      </c>
    </row>
    <row r="20" customFormat="false" ht="12.75" hidden="false" customHeight="false" outlineLevel="0" collapsed="false">
      <c r="B20" s="12" t="n">
        <f aca="false">B19-(B19-$A$11)/5</f>
        <v>1.134217728</v>
      </c>
      <c r="C20" s="8" t="n">
        <f aca="false">B20-$A$11</f>
        <v>0.134217728</v>
      </c>
      <c r="D20" s="13" t="n">
        <f aca="false">B20^2</f>
        <v>1.28644985450948</v>
      </c>
      <c r="E20" s="5"/>
      <c r="F20" s="10" t="n">
        <f aca="false">D20-$E$11</f>
        <v>0.286449854509482</v>
      </c>
      <c r="G20" s="10" t="n">
        <f aca="false">F20/C20</f>
        <v>2.134217728</v>
      </c>
      <c r="I20" s="11" t="n">
        <f aca="false">$E$11+$G$38*C20</f>
        <v>1.26875997455366</v>
      </c>
    </row>
    <row r="21" customFormat="false" ht="12.75" hidden="false" customHeight="false" outlineLevel="0" collapsed="false">
      <c r="B21" s="12" t="n">
        <f aca="false">B20-(B20-$A$11)/5</f>
        <v>1.1073741824</v>
      </c>
      <c r="C21" s="8" t="n">
        <f aca="false">B21-$A$11</f>
        <v>0.1073741824</v>
      </c>
      <c r="D21" s="13" t="n">
        <f aca="false">B21^2</f>
        <v>1.22627757984607</v>
      </c>
      <c r="E21" s="5"/>
      <c r="F21" s="10" t="n">
        <f aca="false">D21-$E$11</f>
        <v>0.226277579846068</v>
      </c>
      <c r="G21" s="10" t="n">
        <f aca="false">F21/C21</f>
        <v>2.1073741824</v>
      </c>
      <c r="I21" s="11" t="n">
        <f aca="false">$E$11+$G$38*C21</f>
        <v>1.21500797964293</v>
      </c>
    </row>
    <row r="22" customFormat="false" ht="12.75" hidden="false" customHeight="false" outlineLevel="0" collapsed="false">
      <c r="B22" s="12" t="n">
        <f aca="false">B21-(B21-$A$11)/5</f>
        <v>1.08589934592</v>
      </c>
      <c r="C22" s="8" t="n">
        <f aca="false">B22-$A$11</f>
        <v>0.0858993459199999</v>
      </c>
      <c r="D22" s="13" t="n">
        <f aca="false">B22^2</f>
        <v>1.17917738946948</v>
      </c>
      <c r="E22" s="5"/>
      <c r="F22" s="10" t="n">
        <f aca="false">D22-$E$11</f>
        <v>0.179177389469484</v>
      </c>
      <c r="G22" s="10" t="n">
        <f aca="false">F22/C22</f>
        <v>2.08589934592</v>
      </c>
      <c r="I22" s="11" t="n">
        <f aca="false">$E$11+$G$38*C22</f>
        <v>1.17200638371434</v>
      </c>
    </row>
    <row r="23" customFormat="false" ht="12.75" hidden="false" customHeight="false" outlineLevel="0" collapsed="false">
      <c r="B23" s="12" t="n">
        <f aca="false">B22-(B22-$A$11)/5</f>
        <v>1.068719476736</v>
      </c>
      <c r="C23" s="8" t="n">
        <f aca="false">B23-$A$11</f>
        <v>0.068719476736</v>
      </c>
      <c r="D23" s="13" t="n">
        <f aca="false">B23^2</f>
        <v>1.14216131995487</v>
      </c>
      <c r="E23" s="5"/>
      <c r="F23" s="10" t="n">
        <f aca="false">D23-$E$11</f>
        <v>0.14216131995487</v>
      </c>
      <c r="G23" s="10" t="n">
        <f aca="false">F23/C23</f>
        <v>2.068719476736</v>
      </c>
      <c r="I23" s="11" t="n">
        <f aca="false">$E$11+$G$38*C23</f>
        <v>1.13760510697147</v>
      </c>
    </row>
    <row r="24" customFormat="false" ht="12.75" hidden="false" customHeight="false" outlineLevel="0" collapsed="false">
      <c r="B24" s="12" t="n">
        <f aca="false">B23-(B23-$A$11)/5</f>
        <v>1.0549755813888</v>
      </c>
      <c r="C24" s="8" t="n">
        <f aca="false">B24-$A$11</f>
        <v>0.0549755813888</v>
      </c>
      <c r="D24" s="13" t="n">
        <f aca="false">B24^2</f>
        <v>1.11297347732664</v>
      </c>
      <c r="E24" s="5"/>
      <c r="F24" s="10" t="n">
        <f aca="false">D24-$E$11</f>
        <v>0.112973477326637</v>
      </c>
      <c r="G24" s="10" t="n">
        <f aca="false">F24/C24</f>
        <v>2.0549755813888</v>
      </c>
      <c r="I24" s="11" t="n">
        <f aca="false">$E$11+$G$38*C24</f>
        <v>1.11008408557718</v>
      </c>
    </row>
    <row r="25" customFormat="false" ht="12.75" hidden="false" customHeight="false" outlineLevel="0" collapsed="false">
      <c r="B25" s="12" t="n">
        <f aca="false">B24-(B24-$A$11)/5</f>
        <v>1.04398046511104</v>
      </c>
      <c r="C25" s="8" t="n">
        <f aca="false">B25-$A$11</f>
        <v>0.04398046511104</v>
      </c>
      <c r="D25" s="13" t="n">
        <f aca="false">B25^2</f>
        <v>1.08989521153346</v>
      </c>
      <c r="F25" s="10" t="n">
        <f aca="false">D25-$E$11</f>
        <v>0.0898952115334635</v>
      </c>
      <c r="G25" s="10" t="n">
        <f aca="false">F25/C25</f>
        <v>2.04398046511104</v>
      </c>
      <c r="I25" s="11" t="n">
        <f aca="false">$E$11+$G$38*C25</f>
        <v>1.08806726846174</v>
      </c>
    </row>
    <row r="26" customFormat="false" ht="12.75" hidden="false" customHeight="false" outlineLevel="0" collapsed="false">
      <c r="B26" s="12" t="n">
        <f aca="false">B25-(B25-$A$11)/5</f>
        <v>1.03518437208883</v>
      </c>
      <c r="C26" s="8" t="n">
        <f aca="false">B26-$A$11</f>
        <v>0.0351843720888321</v>
      </c>
      <c r="D26" s="13" t="n">
        <f aca="false">B26^2</f>
        <v>1.07160668421695</v>
      </c>
      <c r="F26" s="10" t="n">
        <f aca="false">D26-$E$11</f>
        <v>0.0716066842169496</v>
      </c>
      <c r="G26" s="10" t="n">
        <f aca="false">F26/C26</f>
        <v>2.03518437208883</v>
      </c>
      <c r="I26" s="11" t="n">
        <f aca="false">$E$11+$G$38*C26</f>
        <v>1.07045381476939</v>
      </c>
    </row>
    <row r="27" customFormat="false" ht="12.75" hidden="false" customHeight="false" outlineLevel="0" collapsed="false">
      <c r="B27" s="12" t="n">
        <f aca="false">B26-(B26-$A$11)/5</f>
        <v>1.02814749767107</v>
      </c>
      <c r="C27" s="8" t="n">
        <f aca="false">B27-$A$11</f>
        <v>0.0281474976710656</v>
      </c>
      <c r="D27" s="13" t="n">
        <f aca="false">B27^2</f>
        <v>1.05708727696727</v>
      </c>
      <c r="F27" s="10" t="n">
        <f aca="false">D27-$E$11</f>
        <v>0.0570872769672739</v>
      </c>
      <c r="G27" s="10" t="n">
        <f aca="false">F27/C27</f>
        <v>2.02814749767107</v>
      </c>
      <c r="I27" s="11" t="n">
        <f aca="false">$E$11+$G$38*C27</f>
        <v>1.05636305181552</v>
      </c>
    </row>
    <row r="28" customFormat="false" ht="12.75" hidden="false" customHeight="false" outlineLevel="0" collapsed="false">
      <c r="B28" s="12" t="n">
        <f aca="false">B27-(B27-$A$11)/5</f>
        <v>1.02251799813685</v>
      </c>
      <c r="C28" s="8" t="n">
        <f aca="false">B28-$A$11</f>
        <v>0.0225179981368524</v>
      </c>
      <c r="D28" s="13" t="n">
        <f aca="false">B28^2</f>
        <v>1.0455430565138</v>
      </c>
      <c r="F28" s="10" t="n">
        <f aca="false">D28-$E$11</f>
        <v>0.0455430565137962</v>
      </c>
      <c r="G28" s="10" t="n">
        <f aca="false">F28/C28</f>
        <v>2.02251799813686</v>
      </c>
      <c r="I28" s="11" t="n">
        <f aca="false">$E$11+$G$38*C28</f>
        <v>1.04509044145241</v>
      </c>
    </row>
    <row r="29" customFormat="false" ht="12.75" hidden="false" customHeight="false" outlineLevel="0" collapsed="false">
      <c r="B29" s="12" t="n">
        <f aca="false">B28-(B28-$A$11)/5</f>
        <v>1.01801439850948</v>
      </c>
      <c r="C29" s="8" t="n">
        <f aca="false">B29-$A$11</f>
        <v>0.0180143985094818</v>
      </c>
      <c r="D29" s="13" t="n">
        <f aca="false">B29^2</f>
        <v>1.03635331557262</v>
      </c>
      <c r="F29" s="10" t="n">
        <f aca="false">D29-$E$11</f>
        <v>0.0363533155726221</v>
      </c>
      <c r="G29" s="10" t="n">
        <f aca="false">F29/C29</f>
        <v>2.01801439850948</v>
      </c>
      <c r="I29" s="11" t="n">
        <f aca="false">$E$11+$G$38*C29</f>
        <v>1.03607235316193</v>
      </c>
    </row>
    <row r="30" customFormat="false" ht="12.75" hidden="false" customHeight="false" outlineLevel="0" collapsed="false">
      <c r="B30" s="12" t="n">
        <f aca="false">B29-(B29-$A$11)/5</f>
        <v>1.01441151880759</v>
      </c>
      <c r="C30" s="8" t="n">
        <f aca="false">B30-$A$11</f>
        <v>0.0144115188075855</v>
      </c>
      <c r="D30" s="13" t="n">
        <f aca="false">B30^2</f>
        <v>1.02903072948951</v>
      </c>
      <c r="F30" s="10" t="n">
        <f aca="false">D30-$E$11</f>
        <v>0.0290307294895125</v>
      </c>
      <c r="G30" s="10" t="n">
        <f aca="false">F30/C30</f>
        <v>2.01441151880759</v>
      </c>
      <c r="I30" s="11" t="n">
        <f aca="false">$E$11+$G$38*C30</f>
        <v>1.02885788252954</v>
      </c>
    </row>
    <row r="31" customFormat="false" ht="12.75" hidden="false" customHeight="false" outlineLevel="0" collapsed="false">
      <c r="B31" s="12" t="n">
        <f aca="false">B30-(B30-$A$11)/5</f>
        <v>1.01152921504607</v>
      </c>
      <c r="C31" s="8" t="n">
        <f aca="false">B31-$A$11</f>
        <v>0.0115292150460684</v>
      </c>
      <c r="D31" s="13" t="n">
        <f aca="false">B31^2</f>
        <v>1.02319135289172</v>
      </c>
      <c r="F31" s="10" t="n">
        <f aca="false">D31-$E$11</f>
        <v>0.0231913528917154</v>
      </c>
      <c r="G31" s="10" t="n">
        <f aca="false">F31/C31</f>
        <v>2.01152921504607</v>
      </c>
      <c r="I31" s="11" t="n">
        <f aca="false">$E$11+$G$38*C31</f>
        <v>1.02308630602363</v>
      </c>
    </row>
    <row r="32" customFormat="false" ht="12.75" hidden="false" customHeight="false" outlineLevel="0" collapsed="false">
      <c r="B32" s="12" t="n">
        <f aca="false">B31-(B31-$A$11)/5</f>
        <v>1.00922337203685</v>
      </c>
      <c r="C32" s="8" t="n">
        <f aca="false">B32-$A$11</f>
        <v>0.00922337203685464</v>
      </c>
      <c r="D32" s="13" t="n">
        <f aca="false">B32^2</f>
        <v>1.01853181466544</v>
      </c>
      <c r="F32" s="10" t="n">
        <f aca="false">D32-$E$11</f>
        <v>0.0185318146654394</v>
      </c>
      <c r="G32" s="10" t="n">
        <f aca="false">F32/C32</f>
        <v>2.00922337203684</v>
      </c>
      <c r="I32" s="11" t="n">
        <f aca="false">$E$11+$G$38*C32</f>
        <v>1.01846904481891</v>
      </c>
    </row>
    <row r="33" customFormat="false" ht="12.75" hidden="false" customHeight="false" outlineLevel="0" collapsed="false">
      <c r="B33" s="12" t="n">
        <f aca="false">B32-(B32-$A$11)/5</f>
        <v>1.00737869762948</v>
      </c>
      <c r="C33" s="8" t="n">
        <f aca="false">B33-$A$11</f>
        <v>0.00737869762948362</v>
      </c>
      <c r="D33" s="13" t="n">
        <f aca="false">B33^2</f>
        <v>1.01481184043767</v>
      </c>
      <c r="F33" s="10" t="n">
        <f aca="false">D33-$E$11</f>
        <v>0.0148118404376747</v>
      </c>
      <c r="G33" s="10" t="n">
        <f aca="false">F33/C33</f>
        <v>2.0073786976295</v>
      </c>
      <c r="I33" s="11" t="n">
        <f aca="false">$E$11+$G$38*C33</f>
        <v>1.01477523585513</v>
      </c>
    </row>
    <row r="34" customFormat="false" ht="12.75" hidden="false" customHeight="false" outlineLevel="0" collapsed="false">
      <c r="B34" s="12" t="n">
        <f aca="false">B33-(B33-$A$11)/5</f>
        <v>1.00590295810359</v>
      </c>
      <c r="C34" s="8" t="n">
        <f aca="false">B34-$A$11</f>
        <v>0.00590295810358699</v>
      </c>
      <c r="D34" s="13" t="n">
        <f aca="false">B34^2</f>
        <v>1.01184076112155</v>
      </c>
      <c r="F34" s="10" t="n">
        <f aca="false">D34-$E$11</f>
        <v>0.0118407611215468</v>
      </c>
      <c r="G34" s="10" t="n">
        <f aca="false">F34/C34</f>
        <v>2.0059029581036</v>
      </c>
      <c r="I34" s="11" t="n">
        <f aca="false">$E$11+$G$38*C34</f>
        <v>1.0118201886841</v>
      </c>
    </row>
    <row r="35" customFormat="false" ht="12.75" hidden="false" customHeight="false" outlineLevel="0" collapsed="false">
      <c r="B35" s="12" t="n">
        <f aca="false">B34-(B34-$A$11)/5</f>
        <v>1.00472236648287</v>
      </c>
      <c r="C35" s="8" t="n">
        <f aca="false">B35-$A$11</f>
        <v>0.0047223664828695</v>
      </c>
      <c r="D35" s="13" t="n">
        <f aca="false">B35^2</f>
        <v>1.00946703371094</v>
      </c>
      <c r="F35" s="10" t="n">
        <f aca="false">D35-$E$11</f>
        <v>0.00946703371093749</v>
      </c>
      <c r="G35" s="10" t="n">
        <f aca="false">F35/C35</f>
        <v>2.00472236648286</v>
      </c>
      <c r="I35" s="11" t="n">
        <f aca="false">$E$11+$G$38*C35</f>
        <v>1.00945615094728</v>
      </c>
    </row>
    <row r="36" customFormat="false" ht="12.75" hidden="false" customHeight="false" outlineLevel="0" collapsed="false">
      <c r="B36" s="12" t="n">
        <f aca="false">B35-(B35-$A$11)/5</f>
        <v>1.0037778931863</v>
      </c>
      <c r="C36" s="8" t="n">
        <f aca="false">B36-$A$11</f>
        <v>0.00377789318629551</v>
      </c>
      <c r="D36" s="13" t="n">
        <f aca="false">B36^2</f>
        <v>1.00757005884952</v>
      </c>
      <c r="F36" s="10" t="n">
        <f aca="false">D36-$E$11</f>
        <v>0.007570058849518</v>
      </c>
      <c r="G36" s="10" t="n">
        <f aca="false">F36/C36</f>
        <v>2.00377789318627</v>
      </c>
      <c r="I36" s="11" t="n">
        <f aca="false">$E$11+$G$38*C36</f>
        <v>1.00756492075782</v>
      </c>
    </row>
    <row r="37" customFormat="false" ht="12.75" hidden="false" customHeight="false" outlineLevel="0" collapsed="false">
      <c r="B37" s="12" t="n">
        <f aca="false">B36-(B36-$A$11)/5</f>
        <v>1.00302231454904</v>
      </c>
      <c r="C37" s="8" t="n">
        <f aca="false">B37-$A$11</f>
        <v>0.00302231454903645</v>
      </c>
      <c r="D37" s="13" t="n">
        <f aca="false">B37^2</f>
        <v>1.00605376348331</v>
      </c>
      <c r="F37" s="10" t="n">
        <f aca="false">D37-$E$11</f>
        <v>0.00605376348330622</v>
      </c>
      <c r="G37" s="10" t="n">
        <f aca="false">F37/C37</f>
        <v>2.00302231454903</v>
      </c>
      <c r="I37" s="11" t="n">
        <f aca="false">$E$11+$G$38*C37</f>
        <v>1.00605193660626</v>
      </c>
    </row>
    <row r="38" customFormat="false" ht="12.75" hidden="false" customHeight="false" outlineLevel="0" collapsed="false">
      <c r="B38" s="12" t="n">
        <f aca="false">B37-(B37-$A$11)/5</f>
        <v>1.00241785163923</v>
      </c>
      <c r="C38" s="8" t="n">
        <f aca="false">B38-$A$11</f>
        <v>0.00241785163922925</v>
      </c>
      <c r="D38" s="13" t="n">
        <f aca="false">B38^2</f>
        <v>1.00484154928501</v>
      </c>
      <c r="F38" s="10" t="n">
        <f aca="false">D38-$E$11</f>
        <v>0.0048415492850078</v>
      </c>
      <c r="G38" s="14" t="n">
        <f aca="false">F38/C38</f>
        <v>2.00241785163922</v>
      </c>
      <c r="I38" s="11" t="n">
        <f aca="false">$E$11+$G$38*C38</f>
        <v>1.00484154928501</v>
      </c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16</v>
      </c>
      <c r="B40" s="0"/>
    </row>
    <row r="41" customFormat="false" ht="15.75" hidden="false" customHeight="false" outlineLevel="0" collapsed="false">
      <c r="A41" s="0" t="s">
        <v>17</v>
      </c>
      <c r="B41" s="0"/>
    </row>
    <row r="42" customFormat="false" ht="12.75" hidden="false" customHeight="false" outlineLevel="0" collapsed="false">
      <c r="A42" s="0" t="s">
        <v>18</v>
      </c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A59" s="0" t="s">
        <v>19</v>
      </c>
      <c r="B59" s="0"/>
    </row>
    <row r="60" customFormat="false" ht="12.75" hidden="false" customHeight="false" outlineLevel="0" collapsed="false">
      <c r="B60" s="0"/>
    </row>
    <row r="61" customFormat="false" ht="15.75" hidden="false" customHeight="false" outlineLevel="0" collapsed="false">
      <c r="A61" s="4" t="s">
        <v>20</v>
      </c>
      <c r="B61" s="0"/>
    </row>
    <row r="62" customFormat="false" ht="15.75" hidden="false" customHeight="false" outlineLevel="0" collapsed="false">
      <c r="A62" s="0" t="s">
        <v>6</v>
      </c>
      <c r="B62" s="0"/>
    </row>
    <row r="63" customFormat="false" ht="15.75" hidden="false" customHeight="false" outlineLevel="0" collapsed="false">
      <c r="A63" s="5" t="s">
        <v>21</v>
      </c>
      <c r="B63" s="4"/>
      <c r="C63" s="4"/>
      <c r="D63" s="4"/>
      <c r="E63" s="4"/>
      <c r="L63" s="5"/>
      <c r="M63" s="5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5.75" hidden="false" customHeight="false" outlineLevel="0" collapsed="false">
      <c r="A65" s="5" t="s">
        <v>8</v>
      </c>
      <c r="B65" s="5" t="s">
        <v>9</v>
      </c>
      <c r="C65" s="6" t="s">
        <v>10</v>
      </c>
      <c r="D65" s="5" t="s">
        <v>11</v>
      </c>
      <c r="E65" s="5" t="s">
        <v>12</v>
      </c>
      <c r="F65" s="7" t="s">
        <v>13</v>
      </c>
      <c r="G65" s="5" t="s">
        <v>14</v>
      </c>
      <c r="H65" s="7" t="s">
        <v>15</v>
      </c>
    </row>
    <row r="66" customFormat="false" ht="12.75" hidden="false" customHeight="false" outlineLevel="0" collapsed="false">
      <c r="A66" s="5" t="n">
        <f aca="false">PI()/3</f>
        <v>1.0471975511966</v>
      </c>
      <c r="B66" s="5" t="n">
        <f aca="false">$A$66+1</f>
        <v>2.0471975511966</v>
      </c>
      <c r="C66" s="8" t="n">
        <f aca="false">B66-$A$66</f>
        <v>1</v>
      </c>
      <c r="D66" s="9" t="n">
        <f aca="false">SIN(B66)</f>
        <v>0.888651015009067</v>
      </c>
      <c r="E66" s="5" t="n">
        <f aca="false">SIN($A$66)</f>
        <v>0.866025403784439</v>
      </c>
      <c r="F66" s="10" t="n">
        <f aca="false">D66-$E$66</f>
        <v>0.0226256112246288</v>
      </c>
      <c r="G66" s="10" t="n">
        <f aca="false">F66/C66</f>
        <v>0.0226256112246288</v>
      </c>
      <c r="I66" s="11" t="n">
        <f aca="false">$E$66+$G$93*C66</f>
        <v>1.36584209211204</v>
      </c>
    </row>
    <row r="67" customFormat="false" ht="12.75" hidden="false" customHeight="false" outlineLevel="0" collapsed="false">
      <c r="B67" s="12" t="n">
        <f aca="false">B66-(B66-$A$66)/4</f>
        <v>1.7971975511966</v>
      </c>
      <c r="C67" s="8" t="n">
        <f aca="false">B67-$A$66</f>
        <v>0.75</v>
      </c>
      <c r="D67" s="9" t="n">
        <f aca="false">SIN(B67)</f>
        <v>0.974480528122697</v>
      </c>
      <c r="E67" s="5"/>
      <c r="F67" s="10" t="n">
        <f aca="false">D67-$E$66</f>
        <v>0.108455124338258</v>
      </c>
      <c r="G67" s="10" t="n">
        <f aca="false">F67/C67</f>
        <v>0.144606832451011</v>
      </c>
      <c r="I67" s="11" t="n">
        <f aca="false">$E$66+$G$93*C67</f>
        <v>1.24088792003014</v>
      </c>
    </row>
    <row r="68" customFormat="false" ht="12.75" hidden="false" customHeight="false" outlineLevel="0" collapsed="false">
      <c r="B68" s="12" t="n">
        <f aca="false">B67-(B67-$A$66)/4</f>
        <v>1.6096975511966</v>
      </c>
      <c r="C68" s="8" t="n">
        <f aca="false">B68-$A$66</f>
        <v>0.5625</v>
      </c>
      <c r="D68" s="9" t="n">
        <f aca="false">SIN(B68)</f>
        <v>0.999243442785745</v>
      </c>
      <c r="E68" s="5"/>
      <c r="F68" s="10" t="n">
        <f aca="false">D68-$E$66</f>
        <v>0.133218039001306</v>
      </c>
      <c r="G68" s="10" t="n">
        <f aca="false">F68/C68</f>
        <v>0.236832069335656</v>
      </c>
      <c r="I68" s="11" t="n">
        <f aca="false">$E$66+$G$93*C68</f>
        <v>1.14717229096872</v>
      </c>
    </row>
    <row r="69" customFormat="false" ht="12.75" hidden="false" customHeight="false" outlineLevel="0" collapsed="false">
      <c r="B69" s="12" t="n">
        <f aca="false">B68-(B68-$A$66)/4</f>
        <v>1.4690725511966</v>
      </c>
      <c r="C69" s="8" t="n">
        <f aca="false">B69-$A$66</f>
        <v>0.421875</v>
      </c>
      <c r="D69" s="9" t="n">
        <f aca="false">SIN(B69)</f>
        <v>0.994830596677267</v>
      </c>
      <c r="E69" s="5"/>
      <c r="F69" s="10" t="n">
        <f aca="false">D69-$E$66</f>
        <v>0.128805192892828</v>
      </c>
      <c r="G69" s="10" t="n">
        <f aca="false">F69/C69</f>
        <v>0.305316012783001</v>
      </c>
      <c r="I69" s="11" t="n">
        <f aca="false">$E$66+$G$93*C69</f>
        <v>1.07688556917265</v>
      </c>
    </row>
    <row r="70" customFormat="false" ht="12.75" hidden="false" customHeight="false" outlineLevel="0" collapsed="false">
      <c r="B70" s="12" t="n">
        <f aca="false">B69-(B69-$A$66)/4</f>
        <v>1.3636038011966</v>
      </c>
      <c r="C70" s="8" t="n">
        <f aca="false">B70-$A$66</f>
        <v>0.31640625</v>
      </c>
      <c r="D70" s="9" t="n">
        <f aca="false">SIN(B70)</f>
        <v>0.978612305413416</v>
      </c>
      <c r="E70" s="5"/>
      <c r="F70" s="10" t="n">
        <f aca="false">D70-$E$66</f>
        <v>0.112586901628977</v>
      </c>
      <c r="G70" s="10" t="n">
        <f aca="false">F70/C70</f>
        <v>0.355830207617509</v>
      </c>
      <c r="I70" s="11" t="n">
        <f aca="false">$E$66+$G$93*C70</f>
        <v>1.02417052782559</v>
      </c>
    </row>
    <row r="71" customFormat="false" ht="12.75" hidden="false" customHeight="false" outlineLevel="0" collapsed="false">
      <c r="B71" s="12" t="n">
        <f aca="false">B70-(B70-$A$66)/4</f>
        <v>1.2845022386966</v>
      </c>
      <c r="C71" s="8" t="n">
        <f aca="false">B71-$A$66</f>
        <v>0.2373046875</v>
      </c>
      <c r="D71" s="9" t="n">
        <f aca="false">SIN(B71)</f>
        <v>0.959297006692182</v>
      </c>
      <c r="E71" s="5"/>
      <c r="F71" s="10" t="n">
        <f aca="false">D71-$E$66</f>
        <v>0.0932716029077437</v>
      </c>
      <c r="G71" s="10" t="n">
        <f aca="false">F71/C71</f>
        <v>0.393045766985719</v>
      </c>
      <c r="I71" s="11" t="n">
        <f aca="false">$E$66+$G$93*C71</f>
        <v>0.984634246815305</v>
      </c>
    </row>
    <row r="72" customFormat="false" ht="12.75" hidden="false" customHeight="false" outlineLevel="0" collapsed="false">
      <c r="B72" s="12" t="n">
        <f aca="false">B71-(B71-$A$66)/4</f>
        <v>1.2251760668216</v>
      </c>
      <c r="C72" s="8" t="n">
        <f aca="false">B72-$A$66</f>
        <v>0.177978515625</v>
      </c>
      <c r="D72" s="9" t="n">
        <f aca="false">SIN(B72)</f>
        <v>0.94086550173155</v>
      </c>
      <c r="E72" s="5"/>
      <c r="F72" s="10" t="n">
        <f aca="false">D72-$E$66</f>
        <v>0.0748400979471116</v>
      </c>
      <c r="G72" s="10" t="n">
        <f aca="false">F72/C72</f>
        <v>0.420500742374992</v>
      </c>
      <c r="I72" s="11" t="n">
        <f aca="false">$E$66+$G$93*C72</f>
        <v>0.954982036057589</v>
      </c>
    </row>
    <row r="73" customFormat="false" ht="12.75" hidden="false" customHeight="false" outlineLevel="0" collapsed="false">
      <c r="B73" s="12" t="n">
        <f aca="false">B72-(B72-$A$66)/4</f>
        <v>1.18068143791535</v>
      </c>
      <c r="C73" s="8" t="n">
        <f aca="false">B73-$A$66</f>
        <v>0.13348388671875</v>
      </c>
      <c r="D73" s="9" t="n">
        <f aca="false">SIN(B73)</f>
        <v>0.924865374332231</v>
      </c>
      <c r="E73" s="5"/>
      <c r="F73" s="10" t="n">
        <f aca="false">D73-$E$66</f>
        <v>0.0588399705477919</v>
      </c>
      <c r="G73" s="10" t="n">
        <f aca="false">F73/C73</f>
        <v>0.440802047304538</v>
      </c>
      <c r="I73" s="11" t="n">
        <f aca="false">$E$66+$G$93*C73</f>
        <v>0.932742877989301</v>
      </c>
    </row>
    <row r="74" customFormat="false" ht="12.75" hidden="false" customHeight="false" outlineLevel="0" collapsed="false">
      <c r="B74" s="12" t="n">
        <f aca="false">B73-(B73-$A$66)/4</f>
        <v>1.14731046623566</v>
      </c>
      <c r="C74" s="8" t="n">
        <f aca="false">B74-$A$66</f>
        <v>0.100112915039062</v>
      </c>
      <c r="D74" s="9" t="n">
        <f aca="false">SIN(B74)</f>
        <v>0.911661999541555</v>
      </c>
      <c r="E74" s="5"/>
      <c r="F74" s="10" t="n">
        <f aca="false">D74-$E$66</f>
        <v>0.0456365957571164</v>
      </c>
      <c r="G74" s="10" t="n">
        <f aca="false">F74/C74</f>
        <v>0.455851232973387</v>
      </c>
      <c r="I74" s="11" t="n">
        <f aca="false">$E$66+$G$93*C74</f>
        <v>0.916063509438085</v>
      </c>
    </row>
    <row r="75" customFormat="false" ht="12.75" hidden="false" customHeight="false" outlineLevel="0" collapsed="false">
      <c r="B75" s="12" t="n">
        <f aca="false">B74-(B74-$A$66)/4</f>
        <v>1.12228223747589</v>
      </c>
      <c r="C75" s="8" t="n">
        <f aca="false">B75-$A$66</f>
        <v>0.0750846862792967</v>
      </c>
      <c r="D75" s="9" t="n">
        <f aca="false">SIN(B75)</f>
        <v>0.901092427985689</v>
      </c>
      <c r="E75" s="5"/>
      <c r="F75" s="10" t="n">
        <f aca="false">D75-$E$66</f>
        <v>0.0350670242012509</v>
      </c>
      <c r="G75" s="10" t="n">
        <f aca="false">F75/C75</f>
        <v>0.467032972220329</v>
      </c>
      <c r="I75" s="11" t="n">
        <f aca="false">$E$66+$G$93*C75</f>
        <v>0.903553983024674</v>
      </c>
    </row>
    <row r="76" customFormat="false" ht="12.75" hidden="false" customHeight="false" outlineLevel="0" collapsed="false">
      <c r="B76" s="12" t="n">
        <f aca="false">B75-(B75-$A$66)/4</f>
        <v>1.10351106590607</v>
      </c>
      <c r="C76" s="8" t="n">
        <f aca="false">B76-$A$66</f>
        <v>0.0563135147094724</v>
      </c>
      <c r="D76" s="9" t="n">
        <f aca="false">SIN(B76)</f>
        <v>0.892794469455274</v>
      </c>
      <c r="E76" s="5"/>
      <c r="F76" s="10" t="n">
        <f aca="false">D76-$E$66</f>
        <v>0.0267690656708355</v>
      </c>
      <c r="G76" s="10" t="n">
        <f aca="false">F76/C76</f>
        <v>0.475357750425276</v>
      </c>
      <c r="I76" s="11" t="n">
        <f aca="false">$E$66+$G$93*C76</f>
        <v>0.894171838214615</v>
      </c>
    </row>
    <row r="77" customFormat="false" ht="12.75" hidden="false" customHeight="false" outlineLevel="0" collapsed="false">
      <c r="B77" s="12" t="n">
        <f aca="false">B76-(B76-$A$66)/4</f>
        <v>1.0894326872287</v>
      </c>
      <c r="C77" s="8" t="n">
        <f aca="false">B77-$A$66</f>
        <v>0.0422351360321043</v>
      </c>
      <c r="D77" s="9" t="n">
        <f aca="false">SIN(B77)</f>
        <v>0.886364397930719</v>
      </c>
      <c r="E77" s="5"/>
      <c r="F77" s="10" t="n">
        <f aca="false">D77-$E$66</f>
        <v>0.0203389941462805</v>
      </c>
      <c r="G77" s="10" t="n">
        <f aca="false">F77/C77</f>
        <v>0.481565730741821</v>
      </c>
      <c r="I77" s="11" t="n">
        <f aca="false">$E$66+$G$93*C77</f>
        <v>0.887135229607071</v>
      </c>
    </row>
    <row r="78" customFormat="false" ht="12.75" hidden="false" customHeight="false" outlineLevel="0" collapsed="false">
      <c r="B78" s="12" t="n">
        <f aca="false">B77-(B77-$A$66)/4</f>
        <v>1.07887390322068</v>
      </c>
      <c r="C78" s="8" t="n">
        <f aca="false">B78-$A$66</f>
        <v>0.0316763520240782</v>
      </c>
      <c r="D78" s="9" t="n">
        <f aca="false">SIN(B78)</f>
        <v>0.8814264864416</v>
      </c>
      <c r="E78" s="5"/>
      <c r="F78" s="10" t="n">
        <f aca="false">D78-$E$66</f>
        <v>0.0154010826571613</v>
      </c>
      <c r="G78" s="10" t="n">
        <f aca="false">F78/C78</f>
        <v>0.486201272338889</v>
      </c>
      <c r="I78" s="11" t="n">
        <f aca="false">$E$66+$G$93*C78</f>
        <v>0.881857773151413</v>
      </c>
    </row>
    <row r="79" customFormat="false" ht="12.75" hidden="false" customHeight="false" outlineLevel="0" collapsed="false">
      <c r="B79" s="12" t="n">
        <f aca="false">B78-(B78-$A$66)/4</f>
        <v>1.07095481521466</v>
      </c>
      <c r="C79" s="8" t="n">
        <f aca="false">B79-$A$66</f>
        <v>0.0237572640180586</v>
      </c>
      <c r="D79" s="9" t="n">
        <f aca="false">SIN(B79)</f>
        <v>0.877658534264247</v>
      </c>
      <c r="E79" s="5"/>
      <c r="F79" s="10" t="n">
        <f aca="false">D79-$E$66</f>
        <v>0.0116331304798083</v>
      </c>
      <c r="G79" s="10" t="n">
        <f aca="false">F79/C79</f>
        <v>0.489666254117715</v>
      </c>
      <c r="I79" s="11" t="n">
        <f aca="false">$E$66+$G$93*C79</f>
        <v>0.877899680809669</v>
      </c>
    </row>
    <row r="80" customFormat="false" ht="12.75" hidden="false" customHeight="false" outlineLevel="0" collapsed="false">
      <c r="B80" s="12" t="n">
        <f aca="false">B79-(B79-$A$66)/4</f>
        <v>1.06501549921014</v>
      </c>
      <c r="C80" s="8" t="n">
        <f aca="false">B80-$A$66</f>
        <v>0.0178179480135439</v>
      </c>
      <c r="D80" s="9" t="n">
        <f aca="false">SIN(B80)</f>
        <v>0.874796437476173</v>
      </c>
      <c r="F80" s="10" t="n">
        <f aca="false">D80-$E$66</f>
        <v>0.00877103369173471</v>
      </c>
      <c r="G80" s="10" t="n">
        <f aca="false">F80/C80</f>
        <v>0.492258350123574</v>
      </c>
      <c r="I80" s="11" t="n">
        <f aca="false">$E$66+$G$93*C80</f>
        <v>0.874931111553362</v>
      </c>
    </row>
    <row r="81" customFormat="false" ht="12.75" hidden="false" customHeight="false" outlineLevel="0" collapsed="false">
      <c r="B81" s="12" t="n">
        <f aca="false">B80-(B80-$A$66)/4</f>
        <v>1.06056101220676</v>
      </c>
      <c r="C81" s="8" t="n">
        <f aca="false">B81-$A$66</f>
        <v>0.0133634610101578</v>
      </c>
      <c r="D81" s="9" t="n">
        <f aca="false">SIN(B81)</f>
        <v>0.8726296082558</v>
      </c>
      <c r="F81" s="10" t="n">
        <f aca="false">D81-$E$66</f>
        <v>0.00660420447136145</v>
      </c>
      <c r="G81" s="10" t="n">
        <f aca="false">F81/C81</f>
        <v>0.494198656047371</v>
      </c>
      <c r="I81" s="11" t="n">
        <f aca="false">$E$66+$G$93*C81</f>
        <v>0.872704684611131</v>
      </c>
    </row>
    <row r="82" customFormat="false" ht="12.75" hidden="false" customHeight="false" outlineLevel="0" collapsed="false">
      <c r="B82" s="12" t="n">
        <f aca="false">B81-(B81-$A$66)/4</f>
        <v>1.05722014695422</v>
      </c>
      <c r="C82" s="8" t="n">
        <f aca="false">B82-$A$66</f>
        <v>0.0100225957576183</v>
      </c>
      <c r="D82" s="9" t="n">
        <f aca="false">SIN(B82)</f>
        <v>0.870993120952007</v>
      </c>
      <c r="F82" s="10" t="n">
        <f aca="false">D82-$E$66</f>
        <v>0.00496771716756816</v>
      </c>
      <c r="G82" s="10" t="n">
        <f aca="false">F82/C82</f>
        <v>0.495651754067017</v>
      </c>
      <c r="I82" s="11" t="n">
        <f aca="false">$E$66+$G$93*C82</f>
        <v>0.871034864404458</v>
      </c>
    </row>
    <row r="83" customFormat="false" ht="12.75" hidden="false" customHeight="false" outlineLevel="0" collapsed="false">
      <c r="B83" s="12" t="n">
        <f aca="false">B82-(B82-$A$66)/4</f>
        <v>1.05471449801481</v>
      </c>
      <c r="C83" s="8" t="n">
        <f aca="false">B83-$A$66</f>
        <v>0.00751694681821369</v>
      </c>
      <c r="D83" s="9" t="n">
        <f aca="false">SIN(B83)</f>
        <v>0.869759374752097</v>
      </c>
      <c r="F83" s="10" t="n">
        <f aca="false">D83-$E$66</f>
        <v>0.00373397096765826</v>
      </c>
      <c r="G83" s="10" t="n">
        <f aca="false">F83/C83</f>
        <v>0.49674037318061</v>
      </c>
      <c r="I83" s="11" t="n">
        <f aca="false">$E$66+$G$93*C83</f>
        <v>0.869782499249453</v>
      </c>
    </row>
    <row r="84" customFormat="false" ht="12.75" hidden="false" customHeight="false" outlineLevel="0" collapsed="false">
      <c r="B84" s="12" t="n">
        <f aca="false">B83-(B83-$A$66)/4</f>
        <v>1.05283526131026</v>
      </c>
      <c r="C84" s="8" t="n">
        <f aca="false">B84-$A$66</f>
        <v>0.00563771011366021</v>
      </c>
      <c r="D84" s="9" t="n">
        <f aca="false">SIN(B84)</f>
        <v>0.868830481167006</v>
      </c>
      <c r="F84" s="10" t="n">
        <f aca="false">D84-$E$66</f>
        <v>0.00280507738256719</v>
      </c>
      <c r="G84" s="10" t="n">
        <f aca="false">F84/C84</f>
        <v>0.497556157733344</v>
      </c>
      <c r="I84" s="11" t="n">
        <f aca="false">$E$66+$G$93*C84</f>
        <v>0.868843225383199</v>
      </c>
    </row>
    <row r="85" customFormat="false" ht="12.75" hidden="false" customHeight="false" outlineLevel="0" collapsed="false">
      <c r="B85" s="12" t="n">
        <f aca="false">B84-(B84-$A$66)/4</f>
        <v>1.05142583378184</v>
      </c>
      <c r="C85" s="8" t="n">
        <f aca="false">B85-$A$66</f>
        <v>0.0042282825852451</v>
      </c>
      <c r="D85" s="9" t="n">
        <f aca="false">SIN(B85)</f>
        <v>0.868131797226166</v>
      </c>
      <c r="F85" s="10" t="n">
        <f aca="false">D85-$E$66</f>
        <v>0.00210639344172714</v>
      </c>
      <c r="G85" s="10" t="n">
        <f aca="false">F85/C85</f>
        <v>0.498167612798055</v>
      </c>
      <c r="I85" s="11" t="n">
        <f aca="false">$E$66+$G$93*C85</f>
        <v>0.868138769983509</v>
      </c>
    </row>
    <row r="86" customFormat="false" ht="12.75" hidden="false" customHeight="false" outlineLevel="0" collapsed="false">
      <c r="B86" s="12" t="n">
        <f aca="false">B85-(B85-$A$66)/4</f>
        <v>1.05036876313553</v>
      </c>
      <c r="C86" s="8" t="n">
        <f aca="false">B86-$A$66</f>
        <v>0.00317121193893377</v>
      </c>
      <c r="D86" s="9" t="n">
        <f aca="false">SIN(B86)</f>
        <v>0.867606652470813</v>
      </c>
      <c r="F86" s="10" t="n">
        <f aca="false">D86-$E$66</f>
        <v>0.00158124868637466</v>
      </c>
      <c r="G86" s="10" t="n">
        <f aca="false">F86/C86</f>
        <v>0.498625988052476</v>
      </c>
      <c r="I86" s="11" t="n">
        <f aca="false">$E$66+$G$93*C86</f>
        <v>0.867610428433742</v>
      </c>
    </row>
    <row r="87" customFormat="false" ht="12.75" hidden="false" customHeight="false" outlineLevel="0" collapsed="false">
      <c r="B87" s="12" t="n">
        <f aca="false">B86-(B86-$A$66)/4</f>
        <v>1.0495759601508</v>
      </c>
      <c r="C87" s="8" t="n">
        <f aca="false">B87-$A$66</f>
        <v>0.00237840895420027</v>
      </c>
      <c r="D87" s="9" t="n">
        <f aca="false">SIN(B87)</f>
        <v>0.86721215766263</v>
      </c>
      <c r="F87" s="10" t="n">
        <f aca="false">D87-$E$66</f>
        <v>0.00118675387819156</v>
      </c>
      <c r="G87" s="10" t="n">
        <f aca="false">F87/C87</f>
        <v>0.498969647795747</v>
      </c>
      <c r="I87" s="11" t="n">
        <f aca="false">$E$66+$G$93*C87</f>
        <v>0.867214172271416</v>
      </c>
    </row>
    <row r="88" customFormat="false" ht="12.75" hidden="false" customHeight="false" outlineLevel="0" collapsed="false">
      <c r="B88" s="12" t="n">
        <f aca="false">B87-(B87-$A$66)/4</f>
        <v>1.04898135791225</v>
      </c>
      <c r="C88" s="8" t="n">
        <f aca="false">B88-$A$66</f>
        <v>0.00178380671565015</v>
      </c>
      <c r="D88" s="9" t="n">
        <f aca="false">SIN(B88)</f>
        <v>0.86691592883776</v>
      </c>
      <c r="F88" s="10" t="n">
        <f aca="false">D88-$E$66</f>
        <v>0.000890525053321767</v>
      </c>
      <c r="G88" s="10" t="n">
        <f aca="false">F88/C88</f>
        <v>0.499227324075408</v>
      </c>
      <c r="I88" s="11" t="n">
        <f aca="false">$E$66+$G$93*C88</f>
        <v>0.866916980149671</v>
      </c>
    </row>
    <row r="89" customFormat="false" ht="12.75" hidden="false" customHeight="false" outlineLevel="0" collapsed="false">
      <c r="B89" s="12" t="n">
        <f aca="false">B88-(B88-$A$66)/4</f>
        <v>1.04853540623334</v>
      </c>
      <c r="C89" s="8" t="n">
        <f aca="false">B89-$A$66</f>
        <v>0.00133785503673756</v>
      </c>
      <c r="D89" s="9" t="n">
        <f aca="false">SIN(B89)</f>
        <v>0.86669355607295</v>
      </c>
      <c r="F89" s="10" t="n">
        <f aca="false">D89-$E$66</f>
        <v>0.00066815228851147</v>
      </c>
      <c r="G89" s="10" t="n">
        <f aca="false">F89/C89</f>
        <v>0.499420542707528</v>
      </c>
      <c r="I89" s="11" t="n">
        <f aca="false">$E$66+$G$93*C89</f>
        <v>0.866694086058363</v>
      </c>
    </row>
    <row r="90" customFormat="false" ht="12.75" hidden="false" customHeight="false" outlineLevel="0" collapsed="false">
      <c r="B90" s="12" t="n">
        <f aca="false">B89-(B89-$A$66)/4</f>
        <v>1.04820094247415</v>
      </c>
      <c r="C90" s="8" t="n">
        <f aca="false">B90-$A$66</f>
        <v>0.00100339127755311</v>
      </c>
      <c r="D90" s="9" t="n">
        <f aca="false">SIN(B90)</f>
        <v>0.866526663384453</v>
      </c>
      <c r="F90" s="10" t="n">
        <f aca="false">D90-$E$66</f>
        <v>0.000501259600014681</v>
      </c>
      <c r="G90" s="10" t="n">
        <f aca="false">F90/C90</f>
        <v>0.499565434968761</v>
      </c>
      <c r="I90" s="11" t="n">
        <f aca="false">$E$66+$G$93*C90</f>
        <v>0.866526915489882</v>
      </c>
    </row>
    <row r="91" customFormat="false" ht="12.75" hidden="false" customHeight="false" outlineLevel="0" collapsed="false">
      <c r="B91" s="12" t="n">
        <f aca="false">B90-(B90-$A$66)/4</f>
        <v>1.04795009465476</v>
      </c>
      <c r="C91" s="8" t="n">
        <f aca="false">B91-$A$66</f>
        <v>0.000752543458164778</v>
      </c>
      <c r="D91" s="9" t="n">
        <f aca="false">SIN(B91)</f>
        <v>0.866401430253547</v>
      </c>
      <c r="F91" s="10" t="n">
        <f aca="false">D91-$E$66</f>
        <v>0.000376026469108282</v>
      </c>
      <c r="G91" s="10" t="n">
        <f aca="false">F91/C91</f>
        <v>0.499674091945858</v>
      </c>
      <c r="I91" s="11" t="n">
        <f aca="false">$E$66+$G$93*C91</f>
        <v>0.866401537563521</v>
      </c>
    </row>
    <row r="92" customFormat="false" ht="12.75" hidden="false" customHeight="false" outlineLevel="0" collapsed="false">
      <c r="B92" s="12" t="n">
        <f aca="false">B91-(B91-$A$66)/4</f>
        <v>1.04776195879022</v>
      </c>
      <c r="C92" s="8" t="n">
        <f aca="false">B92-$A$66</f>
        <v>0.000564407593623528</v>
      </c>
      <c r="D92" s="9" t="n">
        <f aca="false">SIN(B92)</f>
        <v>0.866307469627506</v>
      </c>
      <c r="F92" s="10" t="n">
        <f aca="false">D92-$E$66</f>
        <v>0.00028206584306778</v>
      </c>
      <c r="G92" s="10" t="n">
        <f aca="false">F92/C92</f>
        <v>0.499755577803094</v>
      </c>
      <c r="I92" s="11" t="n">
        <f aca="false">$E$66+$G$93*C92</f>
        <v>0.866307504118751</v>
      </c>
    </row>
    <row r="93" customFormat="false" ht="12.75" hidden="false" customHeight="false" outlineLevel="0" collapsed="false">
      <c r="B93" s="12" t="n">
        <f aca="false">B92-(B92-$A$66)/4</f>
        <v>1.04762085689182</v>
      </c>
      <c r="C93" s="8" t="n">
        <f aca="false">B93-$A$66</f>
        <v>0.000423305695217646</v>
      </c>
      <c r="D93" s="9" t="n">
        <f aca="false">SIN(B93)</f>
        <v>0.866236979035173</v>
      </c>
      <c r="F93" s="10" t="n">
        <f aca="false">D93-$E$66</f>
        <v>0.000211575250733898</v>
      </c>
      <c r="G93" s="14" t="n">
        <f aca="false">F93/C93</f>
        <v>0.499816688327603</v>
      </c>
      <c r="I93" s="11" t="n">
        <f aca="false">$E$66+$G$93*C93</f>
        <v>0.866236979035173</v>
      </c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A95" s="0" t="s">
        <v>22</v>
      </c>
      <c r="B95" s="0"/>
    </row>
    <row r="96" customFormat="false" ht="12.75" hidden="false" customHeight="false" outlineLevel="0" collapsed="false">
      <c r="A96" s="0" t="s">
        <v>18</v>
      </c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A114" s="0" t="s">
        <v>23</v>
      </c>
      <c r="B114" s="0"/>
    </row>
    <row r="115" customFormat="false" ht="12.75" hidden="false" customHeight="false" outlineLevel="0" collapsed="false">
      <c r="A115" s="0" t="s">
        <v>18</v>
      </c>
      <c r="B115" s="0"/>
    </row>
    <row r="116" customFormat="false" ht="12.75" hidden="false" customHeight="false" outlineLevel="0" collapsed="false">
      <c r="B116" s="0"/>
    </row>
    <row r="117" customFormat="false" ht="15.75" hidden="false" customHeight="false" outlineLevel="0" collapsed="false">
      <c r="A117" s="4" t="s">
        <v>24</v>
      </c>
      <c r="B117" s="4"/>
      <c r="C117" s="4"/>
      <c r="D117" s="4"/>
      <c r="E117" s="4"/>
    </row>
    <row r="118" customFormat="false" ht="12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5" t="s">
        <v>8</v>
      </c>
      <c r="B119" s="5" t="s">
        <v>9</v>
      </c>
      <c r="C119" s="6" t="s">
        <v>10</v>
      </c>
      <c r="D119" s="5" t="s">
        <v>11</v>
      </c>
      <c r="E119" s="5" t="s">
        <v>12</v>
      </c>
      <c r="F119" s="7" t="s">
        <v>13</v>
      </c>
      <c r="G119" s="5" t="s">
        <v>14</v>
      </c>
      <c r="H119" s="7" t="s">
        <v>15</v>
      </c>
    </row>
    <row r="120" customFormat="false" ht="12.75" hidden="false" customHeight="false" outlineLevel="0" collapsed="false">
      <c r="A120" s="12" t="n">
        <v>3</v>
      </c>
      <c r="B120" s="12" t="n">
        <f aca="false">$A$120+1</f>
        <v>4</v>
      </c>
      <c r="C120" s="12" t="n">
        <f aca="false">B120-$A$120</f>
        <v>1</v>
      </c>
      <c r="D120" s="15" t="n">
        <f aca="false">LN(B120)</f>
        <v>1.38629436111989</v>
      </c>
      <c r="E120" s="12" t="n">
        <f aca="false">LN($A$120)</f>
        <v>1.09861228866811</v>
      </c>
      <c r="F120" s="10" t="n">
        <f aca="false">D120-$E$120</f>
        <v>0.287682072451781</v>
      </c>
      <c r="G120" s="10" t="n">
        <f aca="false">F120/C120</f>
        <v>0.287682072451781</v>
      </c>
      <c r="I120" s="11" t="n">
        <f aca="false">$E$120+$G$147*C120</f>
        <v>1.43181136903965</v>
      </c>
    </row>
    <row r="121" customFormat="false" ht="12.75" hidden="false" customHeight="false" outlineLevel="0" collapsed="false">
      <c r="B121" s="12" t="n">
        <f aca="false">B120-(B120-$A$120)/5</f>
        <v>3.8</v>
      </c>
      <c r="C121" s="12" t="n">
        <f aca="false">B121-$A$120</f>
        <v>0.8</v>
      </c>
      <c r="D121" s="15" t="n">
        <f aca="false">LN(B121)</f>
        <v>1.33500106673234</v>
      </c>
      <c r="E121" s="12"/>
      <c r="F121" s="10" t="n">
        <f aca="false">D121-$E$120</f>
        <v>0.23638877806423</v>
      </c>
      <c r="G121" s="10" t="n">
        <f aca="false">F121/C121</f>
        <v>0.295485972580288</v>
      </c>
      <c r="I121" s="11" t="n">
        <f aca="false">$E$120+$G$147*C121</f>
        <v>1.36517155296534</v>
      </c>
    </row>
    <row r="122" customFormat="false" ht="12.75" hidden="false" customHeight="false" outlineLevel="0" collapsed="false">
      <c r="B122" s="12" t="n">
        <f aca="false">B121-(B121-$A$120)/5</f>
        <v>3.64</v>
      </c>
      <c r="C122" s="12" t="n">
        <f aca="false">B122-$A$120</f>
        <v>0.64</v>
      </c>
      <c r="D122" s="15" t="n">
        <f aca="false">LN(B122)</f>
        <v>1.29198368164865</v>
      </c>
      <c r="E122" s="12"/>
      <c r="F122" s="10" t="n">
        <f aca="false">D122-$E$120</f>
        <v>0.193371392980539</v>
      </c>
      <c r="G122" s="10" t="n">
        <f aca="false">F122/C122</f>
        <v>0.302142801532093</v>
      </c>
      <c r="I122" s="11" t="n">
        <f aca="false">$E$120+$G$147*C122</f>
        <v>1.3118597001059</v>
      </c>
    </row>
    <row r="123" customFormat="false" ht="12.75" hidden="false" customHeight="false" outlineLevel="0" collapsed="false">
      <c r="B123" s="12" t="n">
        <f aca="false">B122-(B122-$A$120)/5</f>
        <v>3.512</v>
      </c>
      <c r="C123" s="12" t="n">
        <f aca="false">B123-$A$120</f>
        <v>0.512</v>
      </c>
      <c r="D123" s="15" t="n">
        <f aca="false">LN(B123)</f>
        <v>1.25618567577287</v>
      </c>
      <c r="E123" s="12"/>
      <c r="F123" s="10" t="n">
        <f aca="false">D123-$E$120</f>
        <v>0.15757338710476</v>
      </c>
      <c r="G123" s="10" t="n">
        <f aca="false">F123/C123</f>
        <v>0.307760521688985</v>
      </c>
      <c r="I123" s="11" t="n">
        <f aca="false">$E$120+$G$147*C123</f>
        <v>1.26921021781834</v>
      </c>
    </row>
    <row r="124" customFormat="false" ht="12.75" hidden="false" customHeight="false" outlineLevel="0" collapsed="false">
      <c r="B124" s="12" t="n">
        <f aca="false">B123-(B123-$A$120)/5</f>
        <v>3.4096</v>
      </c>
      <c r="C124" s="12" t="n">
        <f aca="false">B124-$A$120</f>
        <v>0.4096</v>
      </c>
      <c r="D124" s="15" t="n">
        <f aca="false">LN(B124)</f>
        <v>1.22659498236222</v>
      </c>
      <c r="E124" s="12"/>
      <c r="F124" s="10" t="n">
        <f aca="false">D124-$E$120</f>
        <v>0.127982693694106</v>
      </c>
      <c r="G124" s="10" t="n">
        <f aca="false">F124/C124</f>
        <v>0.312457748276626</v>
      </c>
      <c r="I124" s="11" t="n">
        <f aca="false">$E$120+$G$147*C124</f>
        <v>1.23509063198829</v>
      </c>
    </row>
    <row r="125" customFormat="false" ht="12.75" hidden="false" customHeight="false" outlineLevel="0" collapsed="false">
      <c r="B125" s="12" t="n">
        <f aca="false">B124-(B124-$A$120)/5</f>
        <v>3.32768</v>
      </c>
      <c r="C125" s="12" t="n">
        <f aca="false">B125-$A$120</f>
        <v>0.32768</v>
      </c>
      <c r="D125" s="15" t="n">
        <f aca="false">LN(B125)</f>
        <v>1.20227536448973</v>
      </c>
      <c r="E125" s="12"/>
      <c r="F125" s="10" t="n">
        <f aca="false">D125-$E$120</f>
        <v>0.103663075821621</v>
      </c>
      <c r="G125" s="10" t="n">
        <f aca="false">F125/C125</f>
        <v>0.316354601506412</v>
      </c>
      <c r="I125" s="11" t="n">
        <f aca="false">$E$120+$G$147*C125</f>
        <v>1.20779496332426</v>
      </c>
    </row>
    <row r="126" customFormat="false" ht="12.75" hidden="false" customHeight="false" outlineLevel="0" collapsed="false">
      <c r="B126" s="12" t="n">
        <f aca="false">B125-(B125-$A$120)/5</f>
        <v>3.262144</v>
      </c>
      <c r="C126" s="12" t="n">
        <f aca="false">B126-$A$120</f>
        <v>0.262144</v>
      </c>
      <c r="D126" s="15" t="n">
        <f aca="false">LN(B126)</f>
        <v>1.18238464792098</v>
      </c>
      <c r="E126" s="12"/>
      <c r="F126" s="10" t="n">
        <f aca="false">D126-$E$120</f>
        <v>0.0837723592528692</v>
      </c>
      <c r="G126" s="10" t="n">
        <f aca="false">F126/C126</f>
        <v>0.319566189776875</v>
      </c>
      <c r="I126" s="11" t="n">
        <f aca="false">$E$120+$G$147*C126</f>
        <v>1.18595842839303</v>
      </c>
    </row>
    <row r="127" customFormat="false" ht="12.75" hidden="false" customHeight="false" outlineLevel="0" collapsed="false">
      <c r="B127" s="12" t="n">
        <f aca="false">B126-(B126-$A$120)/5</f>
        <v>3.2097152</v>
      </c>
      <c r="C127" s="12" t="n">
        <f aca="false">B127-$A$120</f>
        <v>0.2097152</v>
      </c>
      <c r="D127" s="15" t="n">
        <f aca="false">LN(B127)</f>
        <v>1.1661822104644</v>
      </c>
      <c r="E127" s="12"/>
      <c r="F127" s="10" t="n">
        <f aca="false">D127-$E$120</f>
        <v>0.0675699217962866</v>
      </c>
      <c r="G127" s="10" t="n">
        <f aca="false">F127/C127</f>
        <v>0.322198494893487</v>
      </c>
      <c r="I127" s="11" t="n">
        <f aca="false">$E$120+$G$147*C127</f>
        <v>1.16848920044804</v>
      </c>
    </row>
    <row r="128" customFormat="false" ht="12.75" hidden="false" customHeight="false" outlineLevel="0" collapsed="false">
      <c r="B128" s="12" t="n">
        <f aca="false">B127-(B127-$A$120)/5</f>
        <v>3.16777216</v>
      </c>
      <c r="C128" s="12" t="n">
        <f aca="false">B128-$A$120</f>
        <v>0.16777216</v>
      </c>
      <c r="D128" s="15" t="n">
        <f aca="false">LN(B128)</f>
        <v>1.15302855217395</v>
      </c>
      <c r="E128" s="12"/>
      <c r="F128" s="10" t="n">
        <f aca="false">D128-$E$120</f>
        <v>0.0544162635058414</v>
      </c>
      <c r="G128" s="10" t="n">
        <f aca="false">F128/C128</f>
        <v>0.324346205626973</v>
      </c>
      <c r="I128" s="11" t="n">
        <f aca="false">$E$120+$G$147*C128</f>
        <v>1.15451381809206</v>
      </c>
    </row>
    <row r="129" customFormat="false" ht="12.75" hidden="false" customHeight="false" outlineLevel="0" collapsed="false">
      <c r="B129" s="12" t="n">
        <f aca="false">B128-(B128-$A$120)/5</f>
        <v>3.134217728</v>
      </c>
      <c r="C129" s="12" t="n">
        <f aca="false">B129-$A$120</f>
        <v>0.134217728</v>
      </c>
      <c r="D129" s="15" t="n">
        <f aca="false">LN(B129)</f>
        <v>1.14237961439881</v>
      </c>
      <c r="E129" s="12"/>
      <c r="F129" s="10" t="n">
        <f aca="false">D129-$E$120</f>
        <v>0.0437673257307019</v>
      </c>
      <c r="G129" s="10" t="n">
        <f aca="false">F129/C129</f>
        <v>0.326091987868412</v>
      </c>
      <c r="I129" s="11" t="n">
        <f aca="false">$E$120+$G$147*C129</f>
        <v>1.14333351220727</v>
      </c>
    </row>
    <row r="130" customFormat="false" ht="12.75" hidden="false" customHeight="false" outlineLevel="0" collapsed="false">
      <c r="B130" s="12" t="n">
        <f aca="false">B129-(B129-$A$120)/5</f>
        <v>3.1073741824</v>
      </c>
      <c r="C130" s="12" t="n">
        <f aca="false">B130-$A$120</f>
        <v>0.1073741824</v>
      </c>
      <c r="D130" s="15" t="n">
        <f aca="false">LN(B130)</f>
        <v>1.1337780552162</v>
      </c>
      <c r="E130" s="12"/>
      <c r="F130" s="10" t="n">
        <f aca="false">D130-$E$120</f>
        <v>0.0351657665480889</v>
      </c>
      <c r="G130" s="10" t="n">
        <f aca="false">F130/C130</f>
        <v>0.32750672239893</v>
      </c>
      <c r="I130" s="11" t="n">
        <f aca="false">$E$120+$G$147*C130</f>
        <v>1.13438926749944</v>
      </c>
    </row>
    <row r="131" customFormat="false" ht="12.75" hidden="false" customHeight="false" outlineLevel="0" collapsed="false">
      <c r="B131" s="12" t="n">
        <f aca="false">B130-(B130-$A$120)/5</f>
        <v>3.08589934592</v>
      </c>
      <c r="C131" s="12" t="n">
        <f aca="false">B131-$A$120</f>
        <v>0.0858993459200002</v>
      </c>
      <c r="D131" s="15" t="n">
        <f aca="false">LN(B131)</f>
        <v>1.1268431370513</v>
      </c>
      <c r="E131" s="12"/>
      <c r="F131" s="10" t="n">
        <f aca="false">D131-$E$120</f>
        <v>0.0282308483831897</v>
      </c>
      <c r="G131" s="10" t="n">
        <f aca="false">F131/C131</f>
        <v>0.328650329997642</v>
      </c>
      <c r="I131" s="11" t="n">
        <f aca="false">$E$120+$G$147*C131</f>
        <v>1.12723387173317</v>
      </c>
    </row>
    <row r="132" customFormat="false" ht="12.75" hidden="false" customHeight="false" outlineLevel="0" collapsed="false">
      <c r="B132" s="12" t="n">
        <f aca="false">B131-(B131-$A$120)/5</f>
        <v>3.068719476736</v>
      </c>
      <c r="C132" s="12" t="n">
        <f aca="false">B132-$A$120</f>
        <v>0.0687194767360002</v>
      </c>
      <c r="D132" s="15" t="n">
        <f aca="false">LN(B132)</f>
        <v>1.12126036603009</v>
      </c>
      <c r="E132" s="12"/>
      <c r="F132" s="10" t="n">
        <f aca="false">D132-$E$120</f>
        <v>0.0226480773619768</v>
      </c>
      <c r="G132" s="10" t="n">
        <f aca="false">F132/C132</f>
        <v>0.32957290185698</v>
      </c>
      <c r="I132" s="11" t="n">
        <f aca="false">$E$120+$G$147*C132</f>
        <v>1.12150955512016</v>
      </c>
    </row>
    <row r="133" customFormat="false" ht="12.75" hidden="false" customHeight="false" outlineLevel="0" collapsed="false">
      <c r="B133" s="12" t="n">
        <f aca="false">B132-(B132-$A$120)/5</f>
        <v>3.0549755813888</v>
      </c>
      <c r="C133" s="12" t="n">
        <f aca="false">B133-$A$120</f>
        <v>0.0549755813888</v>
      </c>
      <c r="D133" s="15" t="n">
        <f aca="false">LN(B133)</f>
        <v>1.11677159959286</v>
      </c>
      <c r="E133" s="12"/>
      <c r="F133" s="10" t="n">
        <f aca="false">D133-$E$120</f>
        <v>0.0181593109247484</v>
      </c>
      <c r="G133" s="10" t="n">
        <f aca="false">F133/C133</f>
        <v>0.330315941478119</v>
      </c>
      <c r="I133" s="11" t="n">
        <f aca="false">$E$120+$G$147*C133</f>
        <v>1.11693010182975</v>
      </c>
    </row>
    <row r="134" customFormat="false" ht="12.75" hidden="false" customHeight="false" outlineLevel="0" collapsed="false">
      <c r="B134" s="12" t="n">
        <f aca="false">B133-(B133-$A$120)/5</f>
        <v>3.04398046511104</v>
      </c>
      <c r="C134" s="12" t="n">
        <f aca="false">B134-$A$120</f>
        <v>0.0439804651110398</v>
      </c>
      <c r="D134" s="15" t="n">
        <f aca="false">LN(B134)</f>
        <v>1.11316602247262</v>
      </c>
      <c r="E134" s="16"/>
      <c r="F134" s="10" t="n">
        <f aca="false">D134-$E$120</f>
        <v>0.0145537338045085</v>
      </c>
      <c r="G134" s="10" t="n">
        <f aca="false">F134/C134</f>
        <v>0.330913594655353</v>
      </c>
      <c r="I134" s="11" t="n">
        <f aca="false">$E$120+$G$147*C134</f>
        <v>1.11326653919742</v>
      </c>
    </row>
    <row r="135" customFormat="false" ht="12.75" hidden="false" customHeight="false" outlineLevel="0" collapsed="false">
      <c r="B135" s="12" t="n">
        <f aca="false">B134-(B134-$A$120)/5</f>
        <v>3.03518437208883</v>
      </c>
      <c r="C135" s="12" t="n">
        <f aca="false">B135-$A$120</f>
        <v>0.0351843720888319</v>
      </c>
      <c r="D135" s="15" t="n">
        <f aca="false">LN(B135)</f>
        <v>1.11027217129528</v>
      </c>
      <c r="E135" s="16"/>
      <c r="F135" s="10" t="n">
        <f aca="false">D135-$E$120</f>
        <v>0.0116598826271683</v>
      </c>
      <c r="G135" s="10" t="n">
        <f aca="false">F135/C135</f>
        <v>0.331393796021995</v>
      </c>
      <c r="I135" s="11" t="n">
        <f aca="false">$E$120+$G$147*C135</f>
        <v>1.11033568909156</v>
      </c>
    </row>
    <row r="136" customFormat="false" ht="12.75" hidden="false" customHeight="false" outlineLevel="0" collapsed="false">
      <c r="B136" s="12" t="n">
        <f aca="false">B135-(B135-$A$120)/5</f>
        <v>3.02814749767107</v>
      </c>
      <c r="C136" s="12" t="n">
        <f aca="false">B136-$A$120</f>
        <v>0.0281474976710654</v>
      </c>
      <c r="D136" s="15" t="n">
        <f aca="false">LN(B136)</f>
        <v>1.10795104564085</v>
      </c>
      <c r="E136" s="16"/>
      <c r="F136" s="10" t="n">
        <f aca="false">D136-$E$120</f>
        <v>0.00933875697274123</v>
      </c>
      <c r="G136" s="10" t="n">
        <f aca="false">F136/C136</f>
        <v>0.331779296400516</v>
      </c>
      <c r="I136" s="11" t="n">
        <f aca="false">$E$120+$G$147*C136</f>
        <v>1.10799100900687</v>
      </c>
    </row>
    <row r="137" customFormat="false" ht="12.75" hidden="false" customHeight="false" outlineLevel="0" collapsed="false">
      <c r="B137" s="12" t="n">
        <f aca="false">B136-(B136-$A$120)/5</f>
        <v>3.02251799813685</v>
      </c>
      <c r="C137" s="12" t="n">
        <f aca="false">B137-$A$120</f>
        <v>0.0225179981368524</v>
      </c>
      <c r="D137" s="15" t="n">
        <f aca="false">LN(B137)</f>
        <v>1.10609025820764</v>
      </c>
      <c r="E137" s="16"/>
      <c r="F137" s="10" t="n">
        <f aca="false">D137-$E$120</f>
        <v>0.00747796953953328</v>
      </c>
      <c r="G137" s="10" t="n">
        <f aca="false">F137/C137</f>
        <v>0.332088558409418</v>
      </c>
      <c r="I137" s="11" t="n">
        <f aca="false">$E$120+$G$147*C137</f>
        <v>1.10611526493912</v>
      </c>
    </row>
    <row r="138" customFormat="false" ht="12.75" hidden="false" customHeight="false" outlineLevel="0" collapsed="false">
      <c r="B138" s="12" t="n">
        <f aca="false">B137-(B137-$A$120)/5</f>
        <v>3.01801439850948</v>
      </c>
      <c r="C138" s="12" t="n">
        <f aca="false">B138-$A$120</f>
        <v>0.0180143985094818</v>
      </c>
      <c r="D138" s="15" t="n">
        <f aca="false">LN(B138)</f>
        <v>1.10459913121217</v>
      </c>
      <c r="E138" s="16"/>
      <c r="F138" s="10" t="n">
        <f aca="false">D138-$E$120</f>
        <v>0.00598684254406012</v>
      </c>
      <c r="G138" s="10" t="n">
        <f aca="false">F138/C138</f>
        <v>0.332336521861053</v>
      </c>
      <c r="I138" s="11" t="n">
        <f aca="false">$E$120+$G$147*C138</f>
        <v>1.10461466968492</v>
      </c>
    </row>
    <row r="139" customFormat="false" ht="12.75" hidden="false" customHeight="false" outlineLevel="0" collapsed="false">
      <c r="B139" s="12" t="n">
        <f aca="false">B138-(B138-$A$120)/5</f>
        <v>3.01441151880759</v>
      </c>
      <c r="C139" s="12" t="n">
        <f aca="false">B139-$A$120</f>
        <v>0.0144115188075853</v>
      </c>
      <c r="D139" s="15" t="n">
        <f aca="false">LN(B139)</f>
        <v>1.10340462665308</v>
      </c>
      <c r="E139" s="16"/>
      <c r="F139" s="10" t="n">
        <f aca="false">D139-$E$120</f>
        <v>0.00479233798497414</v>
      </c>
      <c r="G139" s="10" t="n">
        <f aca="false">F139/C139</f>
        <v>0.332535248294008</v>
      </c>
      <c r="I139" s="11" t="n">
        <f aca="false">$E$120+$G$147*C139</f>
        <v>1.10341419348155</v>
      </c>
    </row>
    <row r="140" customFormat="false" ht="12.75" hidden="false" customHeight="false" outlineLevel="0" collapsed="false">
      <c r="B140" s="12" t="n">
        <f aca="false">B139-(B139-$A$120)/5</f>
        <v>3.01152921504607</v>
      </c>
      <c r="C140" s="12" t="n">
        <f aca="false">B140-$A$120</f>
        <v>0.0115292150460684</v>
      </c>
      <c r="D140" s="15" t="n">
        <f aca="false">LN(B140)</f>
        <v>1.10244799461549</v>
      </c>
      <c r="E140" s="16"/>
      <c r="F140" s="10" t="n">
        <f aca="false">D140-$E$120</f>
        <v>0.00383570594737903</v>
      </c>
      <c r="G140" s="10" t="n">
        <f aca="false">F140/C140</f>
        <v>0.332694457693115</v>
      </c>
      <c r="I140" s="11" t="n">
        <f aca="false">$E$120+$G$147*C140</f>
        <v>1.10245381251887</v>
      </c>
    </row>
    <row r="141" customFormat="false" ht="12.75" hidden="false" customHeight="false" outlineLevel="0" collapsed="false">
      <c r="B141" s="12" t="n">
        <f aca="false">B140-(B140-$A$120)/5</f>
        <v>3.00922337203685</v>
      </c>
      <c r="C141" s="8" t="n">
        <f aca="false">B141-$A$120</f>
        <v>0.00922337203685464</v>
      </c>
      <c r="D141" s="9" t="n">
        <f aca="false">LN(B141)</f>
        <v>1.10168202953435</v>
      </c>
      <c r="F141" s="10" t="n">
        <f aca="false">D141-$E$120</f>
        <v>0.00306974086623679</v>
      </c>
      <c r="G141" s="10" t="n">
        <f aca="false">F141/C141</f>
        <v>0.332821971614151</v>
      </c>
      <c r="I141" s="11" t="n">
        <f aca="false">$E$120+$G$147*C141</f>
        <v>1.10168550774871</v>
      </c>
    </row>
    <row r="142" customFormat="false" ht="12.75" hidden="false" customHeight="false" outlineLevel="0" collapsed="false">
      <c r="B142" s="12" t="n">
        <f aca="false">B141-(B141-$A$120)/5</f>
        <v>3.00737869762948</v>
      </c>
      <c r="C142" s="8" t="n">
        <f aca="false">B142-$A$120</f>
        <v>0.00737869762948362</v>
      </c>
      <c r="D142" s="9" t="n">
        <f aca="false">LN(B142)</f>
        <v>1.10106883476301</v>
      </c>
      <c r="F142" s="10" t="n">
        <f aca="false">D142-$E$120</f>
        <v>0.00245654609489843</v>
      </c>
      <c r="G142" s="10" t="n">
        <f aca="false">F142/C142</f>
        <v>0.332924076612466</v>
      </c>
      <c r="I142" s="11" t="n">
        <f aca="false">$E$120+$G$147*C142</f>
        <v>1.10107086393259</v>
      </c>
    </row>
    <row r="143" customFormat="false" ht="12.75" hidden="false" customHeight="false" outlineLevel="0" collapsed="false">
      <c r="B143" s="12" t="n">
        <f aca="false">B142-(B142-$A$120)/5</f>
        <v>3.00590295810359</v>
      </c>
      <c r="C143" s="8" t="n">
        <f aca="false">B143-$A$120</f>
        <v>0.00590295810358699</v>
      </c>
      <c r="D143" s="9" t="n">
        <f aca="false">LN(B143)</f>
        <v>1.10057800807635</v>
      </c>
      <c r="F143" s="10" t="n">
        <f aca="false">D143-$E$120</f>
        <v>0.00196571940823675</v>
      </c>
      <c r="G143" s="10" t="n">
        <f aca="false">F143/C143</f>
        <v>0.333005820766755</v>
      </c>
      <c r="I143" s="11" t="n">
        <f aca="false">$E$120+$G$147*C143</f>
        <v>1.1005791488797</v>
      </c>
    </row>
    <row r="144" customFormat="false" ht="12.75" hidden="false" customHeight="false" outlineLevel="0" collapsed="false">
      <c r="B144" s="12" t="n">
        <f aca="false">B143-(B143-$A$120)/5</f>
        <v>3.00472236648287</v>
      </c>
      <c r="C144" s="8" t="n">
        <f aca="false">B144-$A$120</f>
        <v>0.0047223664828695</v>
      </c>
      <c r="D144" s="9" t="n">
        <f aca="false">LN(B144)</f>
        <v>1.1001851731974</v>
      </c>
      <c r="F144" s="10" t="n">
        <f aca="false">D144-$E$120</f>
        <v>0.00157288452928639</v>
      </c>
      <c r="G144" s="10" t="n">
        <f aca="false">F144/C144</f>
        <v>0.333071254633046</v>
      </c>
      <c r="I144" s="11" t="n">
        <f aca="false">$E$120+$G$147*C144</f>
        <v>1.10018577683738</v>
      </c>
    </row>
    <row r="145" customFormat="false" ht="12.75" hidden="false" customHeight="false" outlineLevel="0" collapsed="false">
      <c r="B145" s="12" t="n">
        <f aca="false">B144-(B144-$A$120)/5</f>
        <v>3.0037778931863</v>
      </c>
      <c r="C145" s="8" t="n">
        <f aca="false">B145-$A$120</f>
        <v>0.00377789318629551</v>
      </c>
      <c r="D145" s="9" t="n">
        <f aca="false">LN(B145)</f>
        <v>1.09987079414654</v>
      </c>
      <c r="F145" s="10" t="n">
        <f aca="false">D145-$E$120</f>
        <v>0.00125850547842976</v>
      </c>
      <c r="G145" s="10" t="n">
        <f aca="false">F145/C145</f>
        <v>0.333123626415657</v>
      </c>
      <c r="I145" s="11" t="n">
        <f aca="false">$E$120+$G$147*C145</f>
        <v>1.09987107920353</v>
      </c>
    </row>
    <row r="146" customFormat="false" ht="12.75" hidden="false" customHeight="false" outlineLevel="0" collapsed="false">
      <c r="B146" s="12" t="n">
        <f aca="false">B145-(B145-$A$120)/5</f>
        <v>3.00302231454904</v>
      </c>
      <c r="C146" s="8" t="n">
        <f aca="false">B146-$A$120</f>
        <v>0.00302231454903623</v>
      </c>
      <c r="D146" s="9" t="n">
        <f aca="false">LN(B146)</f>
        <v>1.09961921972585</v>
      </c>
      <c r="F146" s="10" t="n">
        <f aca="false">D146-$E$120</f>
        <v>0.00100693105773542</v>
      </c>
      <c r="G146" s="10" t="n">
        <f aca="false">F146/C146</f>
        <v>0.333165539654538</v>
      </c>
      <c r="I146" s="11" t="n">
        <f aca="false">$E$120+$G$147*C146</f>
        <v>1.09961932109644</v>
      </c>
    </row>
    <row r="147" customFormat="false" ht="12.75" hidden="false" customHeight="false" outlineLevel="0" collapsed="false">
      <c r="B147" s="12" t="n">
        <f aca="false">B146-(B146-$A$120)/5</f>
        <v>3.00241785163923</v>
      </c>
      <c r="C147" s="8" t="n">
        <f aca="false">B147-$A$120</f>
        <v>0.00241785163922881</v>
      </c>
      <c r="D147" s="9" t="n">
        <f aca="false">LN(B147)</f>
        <v>1.09941791461078</v>
      </c>
      <c r="F147" s="10" t="n">
        <f aca="false">D147-$E$120</f>
        <v>0.000805625942665866</v>
      </c>
      <c r="G147" s="14" t="n">
        <f aca="false">F147/C147</f>
        <v>0.333199080371543</v>
      </c>
      <c r="I147" s="11" t="n">
        <f aca="false">$E$120+$G$147*C147</f>
        <v>1.09941791461078</v>
      </c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A149" s="0" t="s">
        <v>25</v>
      </c>
      <c r="B149" s="0"/>
    </row>
    <row r="150" customFormat="false" ht="12.75" hidden="false" customHeight="false" outlineLevel="0" collapsed="false">
      <c r="A150" s="0" t="s">
        <v>18</v>
      </c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5.75" hidden="false" customHeight="false" outlineLevel="0" collapsed="false">
      <c r="A153" s="4" t="s">
        <v>26</v>
      </c>
      <c r="B153" s="4"/>
      <c r="C153" s="4"/>
      <c r="D153" s="4"/>
      <c r="E153" s="4"/>
    </row>
    <row r="154" customFormat="false" ht="12.75" hidden="false" customHeight="false" outlineLevel="0" collapsed="false">
      <c r="A154" s="5"/>
      <c r="B154" s="5"/>
      <c r="C154" s="5"/>
      <c r="D154" s="5"/>
      <c r="E154" s="5"/>
    </row>
    <row r="155" customFormat="false" ht="15.75" hidden="false" customHeight="false" outlineLevel="0" collapsed="false">
      <c r="A155" s="5" t="s">
        <v>8</v>
      </c>
      <c r="B155" s="5" t="s">
        <v>9</v>
      </c>
      <c r="C155" s="6" t="s">
        <v>10</v>
      </c>
      <c r="D155" s="5" t="s">
        <v>11</v>
      </c>
      <c r="E155" s="5" t="s">
        <v>12</v>
      </c>
      <c r="F155" s="7" t="s">
        <v>13</v>
      </c>
      <c r="G155" s="5" t="s">
        <v>14</v>
      </c>
    </row>
    <row r="156" customFormat="false" ht="12.75" hidden="false" customHeight="false" outlineLevel="0" collapsed="false">
      <c r="A156" s="12" t="n">
        <v>4</v>
      </c>
      <c r="B156" s="12" t="n">
        <f aca="false">$A$156+1</f>
        <v>5</v>
      </c>
      <c r="C156" s="12" t="n">
        <f aca="false">B156-$A$156</f>
        <v>1</v>
      </c>
      <c r="D156" s="15" t="n">
        <f aca="false">EXP(B156)</f>
        <v>148.413159102577</v>
      </c>
      <c r="E156" s="12" t="n">
        <f aca="false">EXP($A$156)</f>
        <v>54.5981500331442</v>
      </c>
      <c r="F156" s="10" t="n">
        <f aca="false">D156-$E$156</f>
        <v>93.8150090694324</v>
      </c>
      <c r="G156" s="10" t="n">
        <f aca="false">F156/C156</f>
        <v>93.8150090694324</v>
      </c>
    </row>
    <row r="157" customFormat="false" ht="12.75" hidden="false" customHeight="false" outlineLevel="0" collapsed="false">
      <c r="B157" s="12" t="n">
        <f aca="false">B156-(B156-$A$156)/5</f>
        <v>4.8</v>
      </c>
      <c r="C157" s="12" t="n">
        <f aca="false">B157-$A$156</f>
        <v>0.8</v>
      </c>
      <c r="D157" s="15" t="n">
        <f aca="false">EXP(B157)</f>
        <v>121.510417518735</v>
      </c>
      <c r="E157" s="12"/>
      <c r="F157" s="10" t="n">
        <f aca="false">D157-$E$156</f>
        <v>66.9122674855906</v>
      </c>
      <c r="G157" s="10" t="n">
        <f aca="false">F157/C157</f>
        <v>83.6403343569883</v>
      </c>
    </row>
    <row r="158" customFormat="false" ht="12.75" hidden="false" customHeight="false" outlineLevel="0" collapsed="false">
      <c r="B158" s="12" t="n">
        <f aca="false">B157-(B157-$A$156)/5</f>
        <v>4.64</v>
      </c>
      <c r="C158" s="12" t="n">
        <f aca="false">B158-$A$156</f>
        <v>0.64</v>
      </c>
      <c r="D158" s="15" t="n">
        <f aca="false">EXP(B158)</f>
        <v>103.544347583281</v>
      </c>
      <c r="E158" s="12"/>
      <c r="F158" s="10" t="n">
        <f aca="false">D158-$E$156</f>
        <v>48.9461975501368</v>
      </c>
      <c r="G158" s="10" t="n">
        <f aca="false">F158/C158</f>
        <v>76.4784336720887</v>
      </c>
    </row>
    <row r="159" customFormat="false" ht="12.75" hidden="false" customHeight="false" outlineLevel="0" collapsed="false">
      <c r="B159" s="12" t="n">
        <f aca="false">B158-(B158-$A$156)/5</f>
        <v>4.512</v>
      </c>
      <c r="C159" s="12" t="n">
        <f aca="false">B159-$A$156</f>
        <v>0.512</v>
      </c>
      <c r="D159" s="15" t="n">
        <f aca="false">EXP(B159)</f>
        <v>91.1038441124773</v>
      </c>
      <c r="E159" s="12"/>
      <c r="F159" s="10" t="n">
        <f aca="false">D159-$E$156</f>
        <v>36.5056940793331</v>
      </c>
      <c r="G159" s="10" t="n">
        <f aca="false">F159/C159</f>
        <v>71.3001837486975</v>
      </c>
    </row>
    <row r="160" customFormat="false" ht="12.75" hidden="false" customHeight="false" outlineLevel="0" collapsed="false">
      <c r="B160" s="12" t="n">
        <f aca="false">B159-(B159-$A$156)/5</f>
        <v>4.4096</v>
      </c>
      <c r="C160" s="12" t="n">
        <f aca="false">B160-$A$156</f>
        <v>0.409599999999999</v>
      </c>
      <c r="D160" s="15" t="n">
        <f aca="false">EXP(B160)</f>
        <v>82.2365622994796</v>
      </c>
      <c r="E160" s="12"/>
      <c r="F160" s="10" t="n">
        <f aca="false">D160-$E$156</f>
        <v>27.6384122663353</v>
      </c>
      <c r="G160" s="10" t="n">
        <f aca="false">F160/C160</f>
        <v>67.4765924471078</v>
      </c>
    </row>
    <row r="161" customFormat="false" ht="12.75" hidden="false" customHeight="false" outlineLevel="0" collapsed="false">
      <c r="B161" s="12" t="n">
        <f aca="false">B160-(B160-$A$156)/5</f>
        <v>4.32768</v>
      </c>
      <c r="C161" s="12" t="n">
        <f aca="false">B161-$A$156</f>
        <v>0.327679999999999</v>
      </c>
      <c r="D161" s="15" t="n">
        <f aca="false">EXP(B161)</f>
        <v>75.7683000476475</v>
      </c>
      <c r="E161" s="12"/>
      <c r="F161" s="10" t="n">
        <f aca="false">D161-$E$156</f>
        <v>21.1701500145033</v>
      </c>
      <c r="G161" s="10" t="n">
        <f aca="false">F161/C161</f>
        <v>64.6061706985576</v>
      </c>
    </row>
    <row r="162" customFormat="false" ht="12.75" hidden="false" customHeight="false" outlineLevel="0" collapsed="false">
      <c r="B162" s="12" t="n">
        <f aca="false">B161-(B161-$A$156)/5</f>
        <v>4.262144</v>
      </c>
      <c r="C162" s="12" t="n">
        <f aca="false">B162-$A$156</f>
        <v>0.262143999999999</v>
      </c>
      <c r="D162" s="15" t="n">
        <f aca="false">EXP(B162)</f>
        <v>70.9619629225751</v>
      </c>
      <c r="E162" s="12"/>
      <c r="F162" s="10" t="n">
        <f aca="false">D162-$E$156</f>
        <v>16.3638128894308</v>
      </c>
      <c r="G162" s="10" t="n">
        <f aca="false">F162/C162</f>
        <v>62.4229922845111</v>
      </c>
    </row>
    <row r="163" customFormat="false" ht="12.75" hidden="false" customHeight="false" outlineLevel="0" collapsed="false">
      <c r="B163" s="12" t="n">
        <f aca="false">B162-(B162-$A$156)/5</f>
        <v>4.2097152</v>
      </c>
      <c r="C163" s="12" t="n">
        <f aca="false">B163-$A$156</f>
        <v>0.2097152</v>
      </c>
      <c r="D163" s="15" t="n">
        <f aca="false">EXP(B163)</f>
        <v>67.3373593989988</v>
      </c>
      <c r="E163" s="12"/>
      <c r="F163" s="10" t="n">
        <f aca="false">D163-$E$156</f>
        <v>12.7392093658546</v>
      </c>
      <c r="G163" s="10" t="n">
        <f aca="false">F163/C163</f>
        <v>60.7452839176874</v>
      </c>
    </row>
    <row r="164" customFormat="false" ht="12.75" hidden="false" customHeight="false" outlineLevel="0" collapsed="false">
      <c r="B164" s="12" t="n">
        <f aca="false">B163-(B163-$A$156)/5</f>
        <v>4.16777216</v>
      </c>
      <c r="C164" s="12" t="n">
        <f aca="false">B164-$A$156</f>
        <v>0.16777216</v>
      </c>
      <c r="D164" s="15" t="n">
        <f aca="false">EXP(B164)</f>
        <v>64.5714369155481</v>
      </c>
      <c r="E164" s="12"/>
      <c r="F164" s="10" t="n">
        <f aca="false">D164-$E$156</f>
        <v>9.9732868824039</v>
      </c>
      <c r="G164" s="10" t="n">
        <f aca="false">F164/C164</f>
        <v>59.4454221868747</v>
      </c>
    </row>
    <row r="165" customFormat="false" ht="12.75" hidden="false" customHeight="false" outlineLevel="0" collapsed="false">
      <c r="B165" s="12" t="n">
        <f aca="false">B164-(B164-$A$156)/5</f>
        <v>4.134217728</v>
      </c>
      <c r="C165" s="12" t="n">
        <f aca="false">B165-$A$156</f>
        <v>0.134217728</v>
      </c>
      <c r="D165" s="15" t="n">
        <f aca="false">EXP(B165)</f>
        <v>62.4407263283313</v>
      </c>
      <c r="E165" s="12"/>
      <c r="F165" s="10" t="n">
        <f aca="false">D165-$E$156</f>
        <v>7.84257629518711</v>
      </c>
      <c r="G165" s="10" t="n">
        <f aca="false">F165/C165</f>
        <v>58.4317467748157</v>
      </c>
    </row>
    <row r="166" customFormat="false" ht="12.75" hidden="false" customHeight="false" outlineLevel="0" collapsed="false">
      <c r="B166" s="12" t="n">
        <f aca="false">B165-(B165-$A$156)/5</f>
        <v>4.1073741824</v>
      </c>
      <c r="C166" s="12" t="n">
        <f aca="false">B166-$A$156</f>
        <v>0.1073741824</v>
      </c>
      <c r="D166" s="15" t="n">
        <f aca="false">EXP(B166)</f>
        <v>60.7868925334938</v>
      </c>
      <c r="E166" s="12"/>
      <c r="F166" s="10" t="n">
        <f aca="false">D166-$E$156</f>
        <v>6.18874250034953</v>
      </c>
      <c r="G166" s="10" t="n">
        <f aca="false">F166/C166</f>
        <v>57.6371559905775</v>
      </c>
    </row>
    <row r="167" customFormat="false" ht="12.75" hidden="false" customHeight="false" outlineLevel="0" collapsed="false">
      <c r="B167" s="12" t="n">
        <f aca="false">B166-(B166-$A$156)/5</f>
        <v>4.08589934592</v>
      </c>
      <c r="C167" s="12" t="n">
        <f aca="false">B167-$A$156</f>
        <v>0.0858993459199997</v>
      </c>
      <c r="D167" s="15" t="n">
        <f aca="false">EXP(B167)</f>
        <v>59.4954206616511</v>
      </c>
      <c r="E167" s="12"/>
      <c r="F167" s="10" t="n">
        <f aca="false">D167-$E$156</f>
        <v>4.89727062850688</v>
      </c>
      <c r="G167" s="10" t="n">
        <f aca="false">F167/C167</f>
        <v>57.0117336291226</v>
      </c>
    </row>
    <row r="168" customFormat="false" ht="12.75" hidden="false" customHeight="false" outlineLevel="0" collapsed="false">
      <c r="B168" s="12" t="n">
        <f aca="false">B167-(B167-$A$156)/5</f>
        <v>4.068719476736</v>
      </c>
      <c r="C168" s="12" t="n">
        <f aca="false">B168-$A$156</f>
        <v>0.0687194767359998</v>
      </c>
      <c r="D168" s="15" t="n">
        <f aca="false">EXP(B168)</f>
        <v>58.4820270276305</v>
      </c>
      <c r="E168" s="12"/>
      <c r="F168" s="10" t="n">
        <f aca="false">D168-$E$156</f>
        <v>3.88387699448626</v>
      </c>
      <c r="G168" s="10" t="n">
        <f aca="false">F168/C168</f>
        <v>56.5178487811684</v>
      </c>
    </row>
    <row r="169" customFormat="false" ht="12.75" hidden="false" customHeight="false" outlineLevel="0" collapsed="false">
      <c r="B169" s="12" t="n">
        <f aca="false">B168-(B168-$A$156)/5</f>
        <v>4.0549755813888</v>
      </c>
      <c r="C169" s="12" t="n">
        <f aca="false">B169-$A$156</f>
        <v>0.0549755813888</v>
      </c>
      <c r="D169" s="15" t="n">
        <f aca="false">EXP(B169)</f>
        <v>57.6837544217936</v>
      </c>
      <c r="E169" s="12"/>
      <c r="F169" s="10" t="n">
        <f aca="false">D169-$E$156</f>
        <v>3.08560438864941</v>
      </c>
      <c r="G169" s="10" t="n">
        <f aca="false">F169/C169</f>
        <v>56.1268168648787</v>
      </c>
    </row>
    <row r="170" customFormat="false" ht="12.75" hidden="false" customHeight="false" outlineLevel="0" collapsed="false">
      <c r="B170" s="12" t="n">
        <f aca="false">B169-(B169-$A$156)/5</f>
        <v>4.04398046511104</v>
      </c>
      <c r="C170" s="12" t="n">
        <f aca="false">B170-$A$156</f>
        <v>0.0439804651110398</v>
      </c>
      <c r="D170" s="15" t="n">
        <f aca="false">EXP(B170)</f>
        <v>57.0529888594993</v>
      </c>
      <c r="E170" s="16"/>
      <c r="F170" s="10" t="n">
        <f aca="false">D170-$E$156</f>
        <v>2.45483882635506</v>
      </c>
      <c r="G170" s="10" t="n">
        <f aca="false">F170/C170</f>
        <v>55.8165726569102</v>
      </c>
    </row>
    <row r="171" customFormat="false" ht="12.75" hidden="false" customHeight="false" outlineLevel="0" collapsed="false">
      <c r="B171" s="12" t="n">
        <f aca="false">B170-(B170-$A$156)/5</f>
        <v>4.03518437208883</v>
      </c>
      <c r="C171" s="12" t="n">
        <f aca="false">B171-$A$156</f>
        <v>0.0351843720888319</v>
      </c>
      <c r="D171" s="15" t="n">
        <f aca="false">EXP(B171)</f>
        <v>56.5533461357287</v>
      </c>
      <c r="E171" s="16"/>
      <c r="F171" s="10" t="n">
        <f aca="false">D171-$E$156</f>
        <v>1.95519610258444</v>
      </c>
      <c r="G171" s="10" t="n">
        <f aca="false">F171/C171</f>
        <v>55.5700155071135</v>
      </c>
    </row>
    <row r="172" customFormat="false" ht="12.75" hidden="false" customHeight="false" outlineLevel="0" collapsed="false">
      <c r="B172" s="12" t="n">
        <f aca="false">B171-(B171-$A$156)/5</f>
        <v>4.02814749767107</v>
      </c>
      <c r="C172" s="12" t="n">
        <f aca="false">B172-$A$156</f>
        <v>0.0281474976710658</v>
      </c>
      <c r="D172" s="15" t="n">
        <f aca="false">EXP(B172)</f>
        <v>56.1567842555401</v>
      </c>
      <c r="E172" s="16"/>
      <c r="F172" s="10" t="n">
        <f aca="false">D172-$E$156</f>
        <v>1.55863422239582</v>
      </c>
      <c r="G172" s="10" t="n">
        <f aca="false">F172/C172</f>
        <v>55.3738112215218</v>
      </c>
    </row>
    <row r="173" customFormat="false" ht="12.75" hidden="false" customHeight="false" outlineLevel="0" collapsed="false">
      <c r="B173" s="12" t="n">
        <f aca="false">B172-(B172-$A$156)/5</f>
        <v>4.02251799813685</v>
      </c>
      <c r="C173" s="12" t="n">
        <f aca="false">B173-$A$156</f>
        <v>0.0225179981368528</v>
      </c>
      <c r="D173" s="15" t="n">
        <f aca="false">EXP(B173)</f>
        <v>55.8415378370596</v>
      </c>
      <c r="E173" s="16"/>
      <c r="F173" s="10" t="n">
        <f aca="false">D173-$E$156</f>
        <v>1.2433878039154</v>
      </c>
      <c r="G173" s="10" t="n">
        <f aca="false">F173/C173</f>
        <v>55.2175107377987</v>
      </c>
    </row>
    <row r="174" customFormat="false" ht="12.75" hidden="false" customHeight="false" outlineLevel="0" collapsed="false">
      <c r="B174" s="12" t="n">
        <f aca="false">B173-(B173-$A$156)/5</f>
        <v>4.01801439850948</v>
      </c>
      <c r="C174" s="12" t="n">
        <f aca="false">B174-$A$156</f>
        <v>0.0180143985094823</v>
      </c>
      <c r="D174" s="15" t="n">
        <f aca="false">EXP(B174)</f>
        <v>55.5906153593626</v>
      </c>
      <c r="E174" s="16"/>
      <c r="F174" s="10" t="n">
        <f aca="false">D174-$E$156</f>
        <v>0.99246532621838</v>
      </c>
      <c r="G174" s="10" t="n">
        <f aca="false">F174/C174</f>
        <v>55.0928928154872</v>
      </c>
    </row>
    <row r="175" customFormat="false" ht="12.75" hidden="false" customHeight="false" outlineLevel="0" collapsed="false">
      <c r="B175" s="12" t="n">
        <f aca="false">B174-(B174-$A$156)/5</f>
        <v>4.01441151880759</v>
      </c>
      <c r="C175" s="12" t="n">
        <f aca="false">B175-$A$156</f>
        <v>0.0144115188075862</v>
      </c>
      <c r="D175" s="15" t="n">
        <f aca="false">EXP(B175)</f>
        <v>55.3906894304695</v>
      </c>
      <c r="E175" s="16"/>
      <c r="F175" s="10" t="n">
        <f aca="false">D175-$E$156</f>
        <v>0.792539397325299</v>
      </c>
      <c r="G175" s="10" t="n">
        <f aca="false">F175/C175</f>
        <v>54.993467927066</v>
      </c>
    </row>
    <row r="176" customFormat="false" ht="12.75" hidden="false" customHeight="false" outlineLevel="0" collapsed="false">
      <c r="B176" s="12" t="n">
        <f aca="false">B175-(B175-$A$156)/5</f>
        <v>4.01152921504607</v>
      </c>
      <c r="C176" s="12" t="n">
        <f aca="false">B176-$A$156</f>
        <v>0.0115292150460693</v>
      </c>
      <c r="D176" s="15" t="n">
        <f aca="false">EXP(B176)</f>
        <v>55.2312665009952</v>
      </c>
      <c r="E176" s="16"/>
      <c r="F176" s="10" t="n">
        <f aca="false">D176-$E$156</f>
        <v>0.633116467850968</v>
      </c>
      <c r="G176" s="10" t="n">
        <f aca="false">F176/C176</f>
        <v>54.9140999904255</v>
      </c>
    </row>
    <row r="177" customFormat="false" ht="12.75" hidden="false" customHeight="false" outlineLevel="0" collapsed="false">
      <c r="B177" s="12" t="n">
        <f aca="false">B176-(B176-$A$156)/5</f>
        <v>4.00922337203686</v>
      </c>
      <c r="C177" s="12" t="n">
        <f aca="false">B177-$A$156</f>
        <v>0.00922337203685508</v>
      </c>
      <c r="D177" s="15" t="n">
        <f aca="false">EXP(B177)</f>
        <v>55.1040585883447</v>
      </c>
      <c r="F177" s="10" t="n">
        <f aca="false">D177-$E$156</f>
        <v>0.505908555200413</v>
      </c>
      <c r="G177" s="10" t="n">
        <f aca="false">F177/C177</f>
        <v>54.8507154627273</v>
      </c>
    </row>
    <row r="178" customFormat="false" ht="12.75" hidden="false" customHeight="false" outlineLevel="0" collapsed="false">
      <c r="B178" s="12" t="n">
        <f aca="false">B177-(B177-$A$156)/5</f>
        <v>4.00737869762948</v>
      </c>
      <c r="C178" s="12" t="n">
        <f aca="false">B178-$A$156</f>
        <v>0.00737869762948407</v>
      </c>
      <c r="D178" s="15" t="n">
        <f aca="false">EXP(B178)</f>
        <v>55.0025032387995</v>
      </c>
      <c r="F178" s="10" t="n">
        <f aca="false">D178-$E$156</f>
        <v>0.404353205655255</v>
      </c>
      <c r="G178" s="10" t="n">
        <f aca="false">F178/C178</f>
        <v>54.8000780028614</v>
      </c>
    </row>
    <row r="179" customFormat="false" ht="12.75" hidden="false" customHeight="false" outlineLevel="0" collapsed="false">
      <c r="B179" s="12" t="n">
        <f aca="false">B178-(B178-$A$156)/5</f>
        <v>4.00590295810359</v>
      </c>
      <c r="C179" s="12" t="n">
        <f aca="false">B179-$A$156</f>
        <v>0.00590295810358743</v>
      </c>
      <c r="D179" s="15" t="n">
        <f aca="false">EXP(B179)</f>
        <v>54.9213937337181</v>
      </c>
      <c r="F179" s="10" t="n">
        <f aca="false">D179-$E$156</f>
        <v>0.323243700573855</v>
      </c>
      <c r="G179" s="10" t="n">
        <f aca="false">F179/C179</f>
        <v>54.7596128756883</v>
      </c>
    </row>
    <row r="180" customFormat="false" ht="12.75" hidden="false" customHeight="false" outlineLevel="0" collapsed="false">
      <c r="B180" s="12" t="n">
        <f aca="false">B179-(B179-$A$156)/5</f>
        <v>4.00472236648287</v>
      </c>
      <c r="C180" s="12" t="n">
        <f aca="false">B180-$A$156</f>
        <v>0.00472236648286994</v>
      </c>
      <c r="D180" s="15" t="n">
        <f aca="false">EXP(B180)</f>
        <v>54.8565922560454</v>
      </c>
      <c r="F180" s="10" t="n">
        <f aca="false">D180-$E$156</f>
        <v>0.258442222901152</v>
      </c>
      <c r="G180" s="10" t="n">
        <f aca="false">F180/C180</f>
        <v>54.7272694397255</v>
      </c>
    </row>
    <row r="181" customFormat="false" ht="12.75" hidden="false" customHeight="false" outlineLevel="0" collapsed="false">
      <c r="B181" s="12" t="n">
        <f aca="false">B180-(B180-$A$156)/5</f>
        <v>4.0037778931863</v>
      </c>
      <c r="C181" s="12" t="n">
        <f aca="false">B181-$A$156</f>
        <v>0.00377789318629596</v>
      </c>
      <c r="D181" s="15" t="n">
        <f aca="false">EXP(B181)</f>
        <v>54.8048061286753</v>
      </c>
      <c r="F181" s="10" t="n">
        <f aca="false">D181-$E$156</f>
        <v>0.206656095531052</v>
      </c>
      <c r="G181" s="10" t="n">
        <f aca="false">F181/C181</f>
        <v>54.7014130205382</v>
      </c>
    </row>
    <row r="182" customFormat="false" ht="12.75" hidden="false" customHeight="false" outlineLevel="0" collapsed="false">
      <c r="B182" s="12" t="n">
        <f aca="false">B181-(B181-$A$156)/5</f>
        <v>4.00302231454904</v>
      </c>
      <c r="C182" s="12" t="n">
        <f aca="false">B182-$A$156</f>
        <v>0.00302231454903712</v>
      </c>
      <c r="D182" s="15" t="n">
        <f aca="false">EXP(B182)</f>
        <v>54.7634124280126</v>
      </c>
      <c r="F182" s="10" t="n">
        <f aca="false">D182-$E$156</f>
        <v>0.165262394868385</v>
      </c>
      <c r="G182" s="10" t="n">
        <f aca="false">F182/C182</f>
        <v>54.6807396076746</v>
      </c>
    </row>
    <row r="183" customFormat="false" ht="12.75" hidden="false" customHeight="false" outlineLevel="0" collapsed="false">
      <c r="B183" s="12" t="n">
        <f aca="false">B182-(B182-$A$156)/5</f>
        <v>4.00241785163923</v>
      </c>
      <c r="C183" s="12" t="n">
        <f aca="false">B183-$A$156</f>
        <v>0.0024178516392297</v>
      </c>
      <c r="D183" s="15" t="n">
        <f aca="false">EXP(B183)</f>
        <v>54.730319978972</v>
      </c>
      <c r="F183" s="10" t="n">
        <f aca="false">D183-$E$156</f>
        <v>0.132169945827783</v>
      </c>
      <c r="G183" s="10" t="n">
        <f aca="false">F183/C183</f>
        <v>54.6642083754533</v>
      </c>
    </row>
    <row r="184" customFormat="false" ht="12.75" hidden="false" customHeight="false" outlineLevel="0" collapsed="false">
      <c r="B184" s="12" t="n">
        <f aca="false">B183-(B183-$A$156)/5</f>
        <v>4.00193428131138</v>
      </c>
      <c r="C184" s="12" t="n">
        <f aca="false">B184-$A$156</f>
        <v>0.0019342813113834</v>
      </c>
      <c r="D184" s="15" t="n">
        <f aca="false">EXP(B184)</f>
        <v>54.7038604182415</v>
      </c>
      <c r="F184" s="10" t="n">
        <f aca="false">D184-$E$156</f>
        <v>0.105710385097254</v>
      </c>
      <c r="G184" s="10" t="n">
        <f aca="false">F184/C184</f>
        <v>54.650988186227</v>
      </c>
    </row>
    <row r="185" customFormat="false" ht="12.75" hidden="false" customHeight="false" outlineLevel="0" collapsed="false">
      <c r="B185" s="12" t="n">
        <f aca="false">B184-(B184-$A$156)/5</f>
        <v>4.00154742504911</v>
      </c>
      <c r="C185" s="12" t="n">
        <f aca="false">B185-$A$156</f>
        <v>0.00154742504910654</v>
      </c>
      <c r="D185" s="15" t="n">
        <f aca="false">EXP(B185)</f>
        <v>54.682701980169</v>
      </c>
      <c r="F185" s="10" t="n">
        <f aca="false">D185-$E$156</f>
        <v>0.0845519470247496</v>
      </c>
      <c r="G185" s="10" t="n">
        <f aca="false">F185/C185</f>
        <v>54.6404151035092</v>
      </c>
    </row>
    <row r="186" customFormat="false" ht="12.75" hidden="false" customHeight="false" outlineLevel="0" collapsed="false">
      <c r="B186" s="12" t="n">
        <f aca="false">B185-(B185-$A$156)/5</f>
        <v>4.00123794003929</v>
      </c>
      <c r="C186" s="12" t="n">
        <f aca="false">B186-$A$156</f>
        <v>0.00123794003928523</v>
      </c>
      <c r="D186" s="15" t="n">
        <f aca="false">EXP(B186)</f>
        <v>54.6657811221206</v>
      </c>
      <c r="F186" s="10" t="n">
        <f aca="false">D186-$E$156</f>
        <v>0.0676310889763769</v>
      </c>
      <c r="G186" s="10" t="n">
        <f aca="false">F186/C186</f>
        <v>54.6319586006976</v>
      </c>
    </row>
    <row r="187" customFormat="false" ht="12.75" hidden="false" customHeight="false" outlineLevel="0" collapsed="false">
      <c r="B187" s="12" t="n">
        <f aca="false">B186-(B186-$A$156)/5</f>
        <v>4.00099035203143</v>
      </c>
      <c r="C187" s="12" t="n">
        <f aca="false">B187-$A$156</f>
        <v>0.000990352031427833</v>
      </c>
      <c r="D187" s="15" t="n">
        <f aca="false">EXP(B187)</f>
        <v>54.6522482056377</v>
      </c>
      <c r="F187" s="10" t="n">
        <f aca="false">D187-$E$156</f>
        <v>0.0540981724934326</v>
      </c>
      <c r="G187" s="10" t="n">
        <f aca="false">F187/C187</f>
        <v>54.6251946547098</v>
      </c>
    </row>
    <row r="188" customFormat="false" ht="12.75" hidden="false" customHeight="false" outlineLevel="0" collapsed="false">
      <c r="B188" s="12" t="n">
        <f aca="false">B187-(B187-$A$156)/5</f>
        <v>4.00079228162514</v>
      </c>
      <c r="C188" s="12" t="n">
        <f aca="false">B188-$A$156</f>
        <v>0.000792281625142444</v>
      </c>
      <c r="D188" s="15" t="n">
        <f aca="false">EXP(B188)</f>
        <v>54.6414242846158</v>
      </c>
      <c r="F188" s="10" t="n">
        <f aca="false">D188-$E$156</f>
        <v>0.0432742514715372</v>
      </c>
      <c r="G188" s="10" t="n">
        <f aca="false">F188/C188</f>
        <v>54.6197843017714</v>
      </c>
    </row>
    <row r="189" customFormat="false" ht="12.75" hidden="false" customHeight="false" outlineLevel="0" collapsed="false">
      <c r="B189" s="12" t="n">
        <f aca="false">B188-(B188-$A$156)/5</f>
        <v>4.00063382530011</v>
      </c>
      <c r="C189" s="12" t="n">
        <f aca="false">B189-$A$156</f>
        <v>0.000633825300114133</v>
      </c>
      <c r="D189" s="15" t="n">
        <f aca="false">EXP(B189)</f>
        <v>54.6327666912726</v>
      </c>
      <c r="F189" s="10" t="n">
        <f aca="false">D189-$E$156</f>
        <v>0.0346166581284066</v>
      </c>
      <c r="G189" s="10" t="n">
        <f aca="false">F189/C189</f>
        <v>54.6154565338008</v>
      </c>
    </row>
    <row r="190" customFormat="false" ht="12.75" hidden="false" customHeight="false" outlineLevel="0" collapsed="false">
      <c r="B190" s="0"/>
    </row>
    <row r="191" customFormat="false" ht="14.25" hidden="false" customHeight="false" outlineLevel="0" collapsed="false">
      <c r="A191" s="0" t="s">
        <v>27</v>
      </c>
      <c r="B191" s="0"/>
    </row>
    <row r="192" customFormat="false" ht="14.25" hidden="false" customHeight="false" outlineLevel="0" collapsed="false">
      <c r="A192" s="0" t="s">
        <v>28</v>
      </c>
      <c r="B192" s="0"/>
    </row>
    <row r="193" customFormat="false" ht="12.75" hidden="false" customHeight="false" outlineLevel="0" collapsed="false">
      <c r="A193" s="0" t="s">
        <v>18</v>
      </c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5.75" hidden="false" customHeight="false" outlineLevel="0" collapsed="false">
      <c r="A196" s="4" t="s">
        <v>29</v>
      </c>
      <c r="B196" s="4"/>
      <c r="C196" s="4"/>
      <c r="D196" s="4"/>
      <c r="E196" s="4"/>
    </row>
    <row r="197" customFormat="false" ht="12.75" hidden="false" customHeight="false" outlineLevel="0" collapsed="false">
      <c r="A197" s="5"/>
      <c r="B197" s="5"/>
      <c r="C197" s="5"/>
      <c r="D197" s="5"/>
      <c r="E197" s="5"/>
    </row>
    <row r="198" customFormat="false" ht="15.75" hidden="false" customHeight="false" outlineLevel="0" collapsed="false">
      <c r="A198" s="5" t="s">
        <v>8</v>
      </c>
      <c r="B198" s="5" t="s">
        <v>9</v>
      </c>
      <c r="C198" s="6" t="s">
        <v>10</v>
      </c>
      <c r="D198" s="5" t="s">
        <v>11</v>
      </c>
      <c r="E198" s="5" t="s">
        <v>12</v>
      </c>
      <c r="F198" s="7" t="s">
        <v>13</v>
      </c>
      <c r="G198" s="5" t="s">
        <v>14</v>
      </c>
    </row>
    <row r="199" customFormat="false" ht="12.75" hidden="false" customHeight="false" outlineLevel="0" collapsed="false">
      <c r="A199" s="12" t="n">
        <v>2</v>
      </c>
      <c r="B199" s="12" t="n">
        <f aca="false">$A$199+1</f>
        <v>3</v>
      </c>
      <c r="C199" s="12" t="n">
        <f aca="false">B199-$A$199</f>
        <v>1</v>
      </c>
      <c r="D199" s="15" t="n">
        <f aca="false">5^(B199)</f>
        <v>125</v>
      </c>
      <c r="E199" s="12" t="n">
        <f aca="false">5^($A$199)</f>
        <v>25</v>
      </c>
      <c r="F199" s="10" t="n">
        <f aca="false">D199-$E$199</f>
        <v>100</v>
      </c>
      <c r="G199" s="10" t="n">
        <f aca="false">F199/C199</f>
        <v>100</v>
      </c>
    </row>
    <row r="200" customFormat="false" ht="12.75" hidden="false" customHeight="false" outlineLevel="0" collapsed="false">
      <c r="B200" s="12" t="n">
        <f aca="false">B199-(B199-$A$199)/5</f>
        <v>2.8</v>
      </c>
      <c r="C200" s="12" t="n">
        <f aca="false">B200-$A$199</f>
        <v>0.8</v>
      </c>
      <c r="D200" s="15" t="n">
        <f aca="false">5^(B200)</f>
        <v>90.5974579597119</v>
      </c>
      <c r="E200" s="12"/>
      <c r="F200" s="10" t="n">
        <f aca="false">D200-$E$199</f>
        <v>65.5974579597119</v>
      </c>
      <c r="G200" s="10" t="n">
        <f aca="false">F200/C200</f>
        <v>81.9968224496399</v>
      </c>
    </row>
    <row r="201" customFormat="false" ht="12.75" hidden="false" customHeight="false" outlineLevel="0" collapsed="false">
      <c r="B201" s="12" t="n">
        <f aca="false">B200-(B200-$A$199)/5</f>
        <v>2.64</v>
      </c>
      <c r="C201" s="12" t="n">
        <f aca="false">B201-$A$199</f>
        <v>0.64</v>
      </c>
      <c r="D201" s="15" t="n">
        <f aca="false">5^(B201)</f>
        <v>70.0294654741566</v>
      </c>
      <c r="E201" s="12"/>
      <c r="F201" s="10" t="n">
        <f aca="false">D201-$E$199</f>
        <v>45.0294654741566</v>
      </c>
      <c r="G201" s="10" t="n">
        <f aca="false">F201/C201</f>
        <v>70.3585398033697</v>
      </c>
    </row>
    <row r="202" customFormat="false" ht="12.75" hidden="false" customHeight="false" outlineLevel="0" collapsed="false">
      <c r="B202" s="12" t="n">
        <f aca="false">B201-(B201-$A$199)/5</f>
        <v>2.512</v>
      </c>
      <c r="C202" s="12" t="n">
        <f aca="false">B202-$A$199</f>
        <v>0.512</v>
      </c>
      <c r="D202" s="15" t="n">
        <f aca="false">5^(B202)</f>
        <v>56.9918363720544</v>
      </c>
      <c r="E202" s="12"/>
      <c r="F202" s="10" t="n">
        <f aca="false">D202-$E$199</f>
        <v>31.9918363720544</v>
      </c>
      <c r="G202" s="10" t="n">
        <f aca="false">F202/C202</f>
        <v>62.4840554141687</v>
      </c>
    </row>
    <row r="203" customFormat="false" ht="12.75" hidden="false" customHeight="false" outlineLevel="0" collapsed="false">
      <c r="B203" s="12" t="n">
        <f aca="false">B202-(B202-$A$199)/5</f>
        <v>2.4096</v>
      </c>
      <c r="C203" s="12" t="n">
        <f aca="false">B203-$A$199</f>
        <v>0.4096</v>
      </c>
      <c r="D203" s="15" t="n">
        <f aca="false">5^(B203)</f>
        <v>48.332373445221</v>
      </c>
      <c r="E203" s="12"/>
      <c r="F203" s="10" t="n">
        <f aca="false">D203-$E$199</f>
        <v>23.332373445221</v>
      </c>
      <c r="G203" s="10" t="n">
        <f aca="false">F203/C203</f>
        <v>56.9638023564965</v>
      </c>
    </row>
    <row r="204" customFormat="false" ht="12.75" hidden="false" customHeight="false" outlineLevel="0" collapsed="false">
      <c r="B204" s="12" t="n">
        <f aca="false">B203-(B203-$A$199)/5</f>
        <v>2.32768</v>
      </c>
      <c r="C204" s="12" t="n">
        <f aca="false">B204-$A$199</f>
        <v>0.32768</v>
      </c>
      <c r="D204" s="15" t="n">
        <f aca="false">5^(B204)</f>
        <v>42.3621993578542</v>
      </c>
      <c r="E204" s="12"/>
      <c r="F204" s="10" t="n">
        <f aca="false">D204-$E$199</f>
        <v>17.3621993578542</v>
      </c>
      <c r="G204" s="10" t="n">
        <f aca="false">F204/C204</f>
        <v>52.985227532514</v>
      </c>
    </row>
    <row r="205" customFormat="false" ht="12.75" hidden="false" customHeight="false" outlineLevel="0" collapsed="false">
      <c r="B205" s="12" t="n">
        <f aca="false">B204-(B204-$A$199)/5</f>
        <v>2.262144</v>
      </c>
      <c r="C205" s="12" t="n">
        <f aca="false">B205-$A$199</f>
        <v>0.262144</v>
      </c>
      <c r="D205" s="15" t="n">
        <f aca="false">5^(B205)</f>
        <v>38.1215720325719</v>
      </c>
      <c r="E205" s="12"/>
      <c r="F205" s="10" t="n">
        <f aca="false">D205-$E$199</f>
        <v>13.1215720325719</v>
      </c>
      <c r="G205" s="10" t="n">
        <f aca="false">F205/C205</f>
        <v>50.0548249533535</v>
      </c>
    </row>
    <row r="206" customFormat="false" ht="12.75" hidden="false" customHeight="false" outlineLevel="0" collapsed="false">
      <c r="B206" s="12" t="n">
        <f aca="false">B205-(B205-$A$199)/5</f>
        <v>2.2097152</v>
      </c>
      <c r="C206" s="12" t="n">
        <f aca="false">B206-$A$199</f>
        <v>0.2097152</v>
      </c>
      <c r="D206" s="15" t="n">
        <f aca="false">5^(B206)</f>
        <v>35.0368168479725</v>
      </c>
      <c r="E206" s="12"/>
      <c r="F206" s="10" t="n">
        <f aca="false">D206-$E$199</f>
        <v>10.0368168479725</v>
      </c>
      <c r="G206" s="10" t="n">
        <f aca="false">F206/C206</f>
        <v>47.8592722319245</v>
      </c>
    </row>
    <row r="207" customFormat="false" ht="12.75" hidden="false" customHeight="false" outlineLevel="0" collapsed="false">
      <c r="B207" s="12" t="n">
        <f aca="false">B206-(B206-$A$199)/5</f>
        <v>2.16777216</v>
      </c>
      <c r="C207" s="12" t="n">
        <f aca="false">B207-$A$199</f>
        <v>0.16777216</v>
      </c>
      <c r="D207" s="15" t="n">
        <f aca="false">5^(B207)</f>
        <v>32.7497294121651</v>
      </c>
      <c r="E207" s="12"/>
      <c r="F207" s="10" t="n">
        <f aca="false">D207-$E$199</f>
        <v>7.74972941216506</v>
      </c>
      <c r="G207" s="10" t="n">
        <f aca="false">F207/C207</f>
        <v>46.1919868717495</v>
      </c>
    </row>
    <row r="208" customFormat="false" ht="12.75" hidden="false" customHeight="false" outlineLevel="0" collapsed="false">
      <c r="B208" s="12" t="n">
        <f aca="false">B207-(B207-$A$199)/5</f>
        <v>2.134217728</v>
      </c>
      <c r="C208" s="12" t="n">
        <f aca="false">B208-$A$199</f>
        <v>0.134217728</v>
      </c>
      <c r="D208" s="15" t="n">
        <f aca="false">5^(B208)</f>
        <v>31.0280279935842</v>
      </c>
      <c r="E208" s="12"/>
      <c r="F208" s="10" t="n">
        <f aca="false">D208-$E$199</f>
        <v>6.02802799358419</v>
      </c>
      <c r="G208" s="10" t="n">
        <f aca="false">F208/C208</f>
        <v>44.912308406712</v>
      </c>
    </row>
    <row r="209" customFormat="false" ht="12.75" hidden="false" customHeight="false" outlineLevel="0" collapsed="false">
      <c r="B209" s="12" t="n">
        <f aca="false">B208-(B208-$A$199)/5</f>
        <v>2.1073741824</v>
      </c>
      <c r="C209" s="12" t="n">
        <f aca="false">B209-$A$199</f>
        <v>0.1073741824</v>
      </c>
      <c r="D209" s="15" t="n">
        <f aca="false">5^(B209)</f>
        <v>29.7160678580438</v>
      </c>
      <c r="E209" s="12"/>
      <c r="F209" s="10" t="n">
        <f aca="false">D209-$E$199</f>
        <v>4.71606785804379</v>
      </c>
      <c r="G209" s="10" t="n">
        <f aca="false">F209/C209</f>
        <v>43.9218045961465</v>
      </c>
    </row>
    <row r="210" customFormat="false" ht="12.75" hidden="false" customHeight="false" outlineLevel="0" collapsed="false">
      <c r="B210" s="12" t="n">
        <f aca="false">B209-(B209-$A$199)/5</f>
        <v>2.08589934592</v>
      </c>
      <c r="C210" s="12" t="n">
        <f aca="false">B210-$A$199</f>
        <v>0.0858993459200002</v>
      </c>
      <c r="D210" s="15" t="n">
        <f aca="false">5^(B210)</f>
        <v>28.7065548549083</v>
      </c>
      <c r="E210" s="12"/>
      <c r="F210" s="10" t="n">
        <f aca="false">D210-$E$199</f>
        <v>3.70655485490829</v>
      </c>
      <c r="G210" s="10" t="n">
        <f aca="false">F210/C210</f>
        <v>43.1499776303335</v>
      </c>
    </row>
    <row r="211" customFormat="false" ht="12.75" hidden="false" customHeight="false" outlineLevel="0" collapsed="false">
      <c r="B211" s="12" t="n">
        <f aca="false">B210-(B210-$A$199)/5</f>
        <v>2.068719476736</v>
      </c>
      <c r="C211" s="12" t="n">
        <f aca="false">B211-$A$199</f>
        <v>0.0687194767360002</v>
      </c>
      <c r="D211" s="15" t="n">
        <f aca="false">5^(B211)</f>
        <v>27.9236934503798</v>
      </c>
      <c r="E211" s="12"/>
      <c r="F211" s="10" t="n">
        <f aca="false">D211-$E$199</f>
        <v>2.92369345037984</v>
      </c>
      <c r="G211" s="10" t="n">
        <f aca="false">F211/C211</f>
        <v>42.5453392436586</v>
      </c>
    </row>
    <row r="212" customFormat="false" ht="12.75" hidden="false" customHeight="false" outlineLevel="0" collapsed="false">
      <c r="B212" s="12" t="n">
        <f aca="false">B211-(B211-$A$199)/5</f>
        <v>2.0549755813888</v>
      </c>
      <c r="C212" s="12" t="n">
        <f aca="false">B212-$A$199</f>
        <v>0.0549755813888</v>
      </c>
      <c r="D212" s="15" t="n">
        <f aca="false">5^(B212)</f>
        <v>27.3128041798492</v>
      </c>
      <c r="E212" s="12"/>
      <c r="F212" s="10" t="n">
        <f aca="false">D212-$E$199</f>
        <v>2.31280417984917</v>
      </c>
      <c r="G212" s="10" t="n">
        <f aca="false">F212/C212</f>
        <v>42.0696629562221</v>
      </c>
    </row>
    <row r="213" customFormat="false" ht="12.75" hidden="false" customHeight="false" outlineLevel="0" collapsed="false">
      <c r="B213" s="12" t="n">
        <f aca="false">B212-(B212-$A$199)/5</f>
        <v>2.04398046511104</v>
      </c>
      <c r="C213" s="12" t="n">
        <f aca="false">B213-$A$199</f>
        <v>0.0439804651110398</v>
      </c>
      <c r="D213" s="15" t="n">
        <f aca="false">5^(B213)</f>
        <v>26.8337293175794</v>
      </c>
      <c r="E213" s="16"/>
      <c r="F213" s="10" t="n">
        <f aca="false">D213-$E$199</f>
        <v>1.83372931757939</v>
      </c>
      <c r="G213" s="10" t="n">
        <f aca="false">F213/C213</f>
        <v>41.6941774706037</v>
      </c>
    </row>
    <row r="214" customFormat="false" ht="12.75" hidden="false" customHeight="false" outlineLevel="0" collapsed="false">
      <c r="B214" s="12" t="n">
        <f aca="false">B213-(B213-$A$199)/5</f>
        <v>2.03518437208883</v>
      </c>
      <c r="C214" s="12" t="n">
        <f aca="false">B214-$A$199</f>
        <v>0.0351843720888319</v>
      </c>
      <c r="D214" s="15" t="n">
        <f aca="false">5^(B214)</f>
        <v>26.4565267853083</v>
      </c>
      <c r="E214" s="16"/>
      <c r="F214" s="10" t="n">
        <f aca="false">D214-$E$199</f>
        <v>1.45652678530826</v>
      </c>
      <c r="G214" s="10" t="n">
        <f aca="false">F214/C214</f>
        <v>41.3969810696319</v>
      </c>
    </row>
    <row r="215" customFormat="false" ht="12.75" hidden="false" customHeight="false" outlineLevel="0" collapsed="false">
      <c r="B215" s="12" t="n">
        <f aca="false">B214-(B214-$A$199)/5</f>
        <v>2.02814749767107</v>
      </c>
      <c r="C215" s="12" t="n">
        <f aca="false">B215-$A$199</f>
        <v>0.0281474976710654</v>
      </c>
      <c r="D215" s="15" t="n">
        <f aca="false">5^(B215)</f>
        <v>26.1585860423715</v>
      </c>
      <c r="E215" s="16"/>
      <c r="F215" s="10" t="n">
        <f aca="false">D215-$E$199</f>
        <v>1.15858604237155</v>
      </c>
      <c r="G215" s="10" t="n">
        <f aca="false">F215/C215</f>
        <v>41.1612448080076</v>
      </c>
    </row>
    <row r="216" customFormat="false" ht="12.75" hidden="false" customHeight="false" outlineLevel="0" collapsed="false">
      <c r="B216" s="12" t="n">
        <f aca="false">B215-(B215-$A$199)/5</f>
        <v>2.02251799813685</v>
      </c>
      <c r="C216" s="12" t="n">
        <f aca="false">B216-$A$199</f>
        <v>0.0225179981368524</v>
      </c>
      <c r="D216" s="15" t="n">
        <f aca="false">5^(B216)</f>
        <v>25.9226510594403</v>
      </c>
      <c r="E216" s="16"/>
      <c r="F216" s="10" t="n">
        <f aca="false">D216-$E$199</f>
        <v>0.922651059440305</v>
      </c>
      <c r="G216" s="10" t="n">
        <f aca="false">F216/C216</f>
        <v>40.973937995417</v>
      </c>
    </row>
    <row r="217" customFormat="false" ht="12.75" hidden="false" customHeight="false" outlineLevel="0" collapsed="false">
      <c r="B217" s="12" t="n">
        <f aca="false">B216-(B216-$A$199)/5</f>
        <v>2.01801439850948</v>
      </c>
      <c r="C217" s="12" t="n">
        <f aca="false">B217-$A$199</f>
        <v>0.0180143985094818</v>
      </c>
      <c r="D217" s="15" t="n">
        <f aca="false">5^(B217)</f>
        <v>25.7354361526097</v>
      </c>
      <c r="E217" s="16"/>
      <c r="F217" s="10" t="n">
        <f aca="false">D217-$E$199</f>
        <v>0.735436152609701</v>
      </c>
      <c r="G217" s="10" t="n">
        <f aca="false">F217/C217</f>
        <v>40.8249074884519</v>
      </c>
    </row>
    <row r="218" customFormat="false" ht="12.75" hidden="false" customHeight="false" outlineLevel="0" collapsed="false">
      <c r="B218" s="12" t="n">
        <f aca="false">B217-(B217-$A$199)/5</f>
        <v>2.01441151880759</v>
      </c>
      <c r="C218" s="12" t="n">
        <f aca="false">B218-$A$199</f>
        <v>0.0144115188075853</v>
      </c>
      <c r="D218" s="15" t="n">
        <f aca="false">5^(B218)</f>
        <v>25.5866381923429</v>
      </c>
      <c r="E218" s="16"/>
      <c r="F218" s="10" t="n">
        <f aca="false">D218-$E$199</f>
        <v>0.586638192342925</v>
      </c>
      <c r="G218" s="10" t="n">
        <f aca="false">F218/C218</f>
        <v>40.7062017664756</v>
      </c>
    </row>
    <row r="219" customFormat="false" ht="12.75" hidden="false" customHeight="false" outlineLevel="0" collapsed="false">
      <c r="B219" s="12" t="n">
        <f aca="false">B218-(B218-$A$199)/5</f>
        <v>2.01152921504607</v>
      </c>
      <c r="C219" s="12" t="n">
        <f aca="false">B219-$A$199</f>
        <v>0.0115292150460684</v>
      </c>
      <c r="D219" s="15" t="n">
        <f aca="false">5^(B219)</f>
        <v>25.4682194971374</v>
      </c>
      <c r="E219" s="16"/>
      <c r="F219" s="10" t="n">
        <f aca="false">D219-$E$199</f>
        <v>0.468219497137408</v>
      </c>
      <c r="G219" s="10" t="n">
        <f aca="false">F219/C219</f>
        <v>40.6115676797161</v>
      </c>
    </row>
    <row r="220" customFormat="false" ht="12.75" hidden="false" customHeight="false" outlineLevel="0" collapsed="false">
      <c r="B220" s="12" t="n">
        <f aca="false">B219-(B219-$A$199)/5</f>
        <v>2.00922337203685</v>
      </c>
      <c r="C220" s="12" t="n">
        <f aca="false">B220-$A$199</f>
        <v>0.00922337203685464</v>
      </c>
      <c r="D220" s="15" t="n">
        <f aca="false">5^(B220)</f>
        <v>25.3738792653752</v>
      </c>
      <c r="F220" s="10" t="n">
        <f aca="false">D220-$E$199</f>
        <v>0.373879265375166</v>
      </c>
      <c r="G220" s="10" t="n">
        <f aca="false">F220/C220</f>
        <v>40.5360711767045</v>
      </c>
    </row>
    <row r="221" customFormat="false" ht="12.75" hidden="false" customHeight="false" outlineLevel="0" collapsed="false">
      <c r="B221" s="12" t="n">
        <f aca="false">B220-(B220-$A$199)/5</f>
        <v>2.00737869762948</v>
      </c>
      <c r="C221" s="12" t="n">
        <f aca="false">B221-$A$199</f>
        <v>0.00737869762948362</v>
      </c>
      <c r="D221" s="15" t="n">
        <f aca="false">5^(B221)</f>
        <v>25.2986587521069</v>
      </c>
      <c r="F221" s="10" t="n">
        <f aca="false">D221-$E$199</f>
        <v>0.298658752106867</v>
      </c>
      <c r="G221" s="10" t="n">
        <f aca="false">F221/C221</f>
        <v>40.4758084832605</v>
      </c>
    </row>
    <row r="222" customFormat="false" ht="12.75" hidden="false" customHeight="false" outlineLevel="0" collapsed="false">
      <c r="B222" s="12" t="n">
        <f aca="false">B221-(B221-$A$199)/5</f>
        <v>2.00590295810359</v>
      </c>
      <c r="C222" s="12" t="n">
        <f aca="false">B222-$A$199</f>
        <v>0.00590295810358699</v>
      </c>
      <c r="D222" s="15" t="n">
        <f aca="false">5^(B222)</f>
        <v>25.2386429261724</v>
      </c>
      <c r="F222" s="10" t="n">
        <f aca="false">D222-$E$199</f>
        <v>0.238642926172371</v>
      </c>
      <c r="G222" s="10" t="n">
        <f aca="false">F222/C222</f>
        <v>40.4276842194353</v>
      </c>
    </row>
    <row r="223" customFormat="false" ht="12.75" hidden="false" customHeight="false" outlineLevel="0" collapsed="false">
      <c r="B223" s="12" t="n">
        <f aca="false">B222-(B222-$A$199)/5</f>
        <v>2.00472236648287</v>
      </c>
      <c r="C223" s="12" t="n">
        <f aca="false">B223-$A$199</f>
        <v>0.0047223664828695</v>
      </c>
      <c r="D223" s="15" t="n">
        <f aca="false">5^(B223)</f>
        <v>25.1907327917289</v>
      </c>
      <c r="F223" s="10" t="n">
        <f aca="false">D223-$E$199</f>
        <v>0.190732791728912</v>
      </c>
      <c r="G223" s="10" t="n">
        <f aca="false">F223/C223</f>
        <v>40.3892396790466</v>
      </c>
    </row>
    <row r="224" customFormat="false" ht="12.75" hidden="false" customHeight="false" outlineLevel="0" collapsed="false">
      <c r="B224" s="12" t="n">
        <f aca="false">B223-(B223-$A$199)/5</f>
        <v>2.0037778931863</v>
      </c>
      <c r="C224" s="12" t="n">
        <f aca="false">B224-$A$199</f>
        <v>0.00377789318629551</v>
      </c>
      <c r="D224" s="15" t="n">
        <f aca="false">5^(B224)</f>
        <v>25.1524701743664</v>
      </c>
      <c r="F224" s="10" t="n">
        <f aca="false">D224-$E$199</f>
        <v>0.152470174366357</v>
      </c>
      <c r="G224" s="10" t="n">
        <f aca="false">F224/C224</f>
        <v>40.3585191130998</v>
      </c>
    </row>
    <row r="225" customFormat="false" ht="12.75" hidden="false" customHeight="false" outlineLevel="0" collapsed="false">
      <c r="B225" s="12" t="n">
        <f aca="false">B224-(B224-$A$199)/5</f>
        <v>2.00302231454904</v>
      </c>
      <c r="C225" s="12" t="n">
        <f aca="false">B225-$A$199</f>
        <v>0.00302231454903623</v>
      </c>
      <c r="D225" s="15" t="n">
        <f aca="false">5^(B225)</f>
        <v>25.121901929472</v>
      </c>
      <c r="F225" s="10" t="n">
        <f aca="false">D225-$E$199</f>
        <v>0.121901929471953</v>
      </c>
      <c r="G225" s="10" t="n">
        <f aca="false">F225/C225</f>
        <v>40.333965076807</v>
      </c>
    </row>
    <row r="226" customFormat="false" ht="12.75" hidden="false" customHeight="false" outlineLevel="0" collapsed="false">
      <c r="B226" s="12" t="n">
        <f aca="false">B225-(B225-$A$199)/5</f>
        <v>2.00241785163923</v>
      </c>
      <c r="C226" s="12" t="n">
        <f aca="false">B226-$A$199</f>
        <v>0.00241785163922881</v>
      </c>
      <c r="D226" s="15" t="n">
        <f aca="false">5^(B226)</f>
        <v>25.0974740838197</v>
      </c>
      <c r="F226" s="10" t="n">
        <f aca="false">D226-$E$199</f>
        <v>0.0974740838196766</v>
      </c>
      <c r="G226" s="10" t="n">
        <f aca="false">F226/C226</f>
        <v>40.3143361810101</v>
      </c>
    </row>
    <row r="227" customFormat="false" ht="12.75" hidden="false" customHeight="false" outlineLevel="0" collapsed="false">
      <c r="B227" s="12" t="n">
        <f aca="false">B226-(B226-$A$199)/5</f>
        <v>2.00193428131138</v>
      </c>
      <c r="C227" s="12" t="n">
        <f aca="false">B227-$A$199</f>
        <v>0.00193428131138296</v>
      </c>
      <c r="D227" s="15" t="n">
        <f aca="false">5^(B227)</f>
        <v>25.0779489105412</v>
      </c>
      <c r="F227" s="10" t="n">
        <f aca="false">D227-$E$199</f>
        <v>0.0779489105412239</v>
      </c>
      <c r="G227" s="10" t="n">
        <f aca="false">F227/C227</f>
        <v>40.2986422308411</v>
      </c>
    </row>
    <row r="228" customFormat="false" ht="12.75" hidden="false" customHeight="false" outlineLevel="0" collapsed="false">
      <c r="B228" s="12" t="n">
        <f aca="false">B227-(B227-$A$199)/5</f>
        <v>2.00154742504911</v>
      </c>
      <c r="C228" s="12" t="n">
        <f aca="false">B228-$A$199</f>
        <v>0.00154742504910654</v>
      </c>
      <c r="D228" s="15" t="n">
        <f aca="false">5^(B228)</f>
        <v>25.0623397093363</v>
      </c>
      <c r="F228" s="10" t="n">
        <f aca="false">D228-$E$199</f>
        <v>0.0623397093363387</v>
      </c>
      <c r="G228" s="10" t="n">
        <f aca="false">F228/C228</f>
        <v>40.2860929337628</v>
      </c>
    </row>
    <row r="229" customFormat="false" ht="12.75" hidden="false" customHeight="false" outlineLevel="0" collapsed="false">
      <c r="B229" s="12" t="n">
        <f aca="false">B228-(B228-$A$199)/5</f>
        <v>2.00123794003929</v>
      </c>
      <c r="C229" s="12" t="n">
        <f aca="false">B229-$A$199</f>
        <v>0.00123794003928523</v>
      </c>
      <c r="D229" s="15" t="n">
        <f aca="false">5^(B229)</f>
        <v>25.0498593438902</v>
      </c>
      <c r="F229" s="10" t="n">
        <f aca="false">D229-$E$199</f>
        <v>0.0498593438902084</v>
      </c>
      <c r="G229" s="10" t="n">
        <f aca="false">F229/C229</f>
        <v>40.2760572466792</v>
      </c>
    </row>
    <row r="230" customFormat="false" ht="12.75" hidden="false" customHeight="false" outlineLevel="0" collapsed="false">
      <c r="B230" s="12" t="n">
        <f aca="false">B229-(B229-$A$199)/5</f>
        <v>2.00099035203143</v>
      </c>
      <c r="C230" s="12" t="n">
        <f aca="false">B230-$A$199</f>
        <v>0.000990352031428277</v>
      </c>
      <c r="D230" s="15" t="n">
        <f aca="false">5^(B230)</f>
        <v>25.039879526398</v>
      </c>
      <c r="F230" s="10" t="n">
        <f aca="false">D230-$E$199</f>
        <v>0.0398795263980034</v>
      </c>
      <c r="G230" s="10" t="n">
        <f aca="false">F230/C230</f>
        <v>40.2680310964673</v>
      </c>
    </row>
    <row r="231" customFormat="false" ht="12.75" hidden="false" customHeight="false" outlineLevel="0" collapsed="false">
      <c r="B231" s="12" t="n">
        <f aca="false">B230-(B230-$A$199)/5</f>
        <v>2.00079228162514</v>
      </c>
      <c r="C231" s="12" t="n">
        <f aca="false">B231-$A$199</f>
        <v>0.000792281625142444</v>
      </c>
      <c r="D231" s="15" t="n">
        <f aca="false">5^(B231)</f>
        <v>25.0318985351576</v>
      </c>
      <c r="F231" s="10" t="n">
        <f aca="false">D231-$E$199</f>
        <v>0.0318985351576266</v>
      </c>
      <c r="G231" s="10" t="n">
        <f aca="false">F231/C231</f>
        <v>40.2616117114816</v>
      </c>
    </row>
    <row r="232" customFormat="false" ht="12.75" hidden="false" customHeight="false" outlineLevel="0" collapsed="false">
      <c r="B232" s="12" t="n">
        <f aca="false">B231-(B231-$A$199)/5</f>
        <v>2.00063382530011</v>
      </c>
      <c r="C232" s="12" t="n">
        <f aca="false">B232-$A$199</f>
        <v>0.000633825300114133</v>
      </c>
      <c r="D232" s="15" t="n">
        <f aca="false">5^(B232)</f>
        <v>25.0255155737338</v>
      </c>
      <c r="F232" s="10" t="n">
        <f aca="false">D232-$E$199</f>
        <v>0.0255155737338129</v>
      </c>
      <c r="G232" s="10" t="n">
        <f aca="false">F232/C232</f>
        <v>40.256477185777</v>
      </c>
    </row>
    <row r="233" customFormat="false" ht="12.75" hidden="false" customHeight="false" outlineLevel="0" collapsed="false">
      <c r="B233" s="0"/>
    </row>
    <row r="234" customFormat="false" ht="14.25" hidden="false" customHeight="false" outlineLevel="0" collapsed="false">
      <c r="A234" s="0" t="s">
        <v>30</v>
      </c>
      <c r="B234" s="0"/>
    </row>
    <row r="235" customFormat="false" ht="12.75" hidden="false" customHeight="false" outlineLevel="0" collapsed="false">
      <c r="A235" s="0" t="s">
        <v>31</v>
      </c>
      <c r="B235" s="0"/>
    </row>
    <row r="236" customFormat="false" ht="12.75" hidden="false" customHeight="false" outlineLevel="0" collapsed="false">
      <c r="A236" s="0" t="s">
        <v>18</v>
      </c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A238" s="17" t="s">
        <v>32</v>
      </c>
      <c r="B238" s="0"/>
    </row>
    <row r="239" customFormat="false" ht="12.75" hidden="false" customHeight="false" outlineLevel="0" collapsed="false">
      <c r="A239" s="0" t="s">
        <v>33</v>
      </c>
      <c r="B239" s="0"/>
    </row>
    <row r="240" customFormat="false" ht="12.75" hidden="false" customHeight="false" outlineLevel="0" collapsed="false">
      <c r="A240" s="17" t="s">
        <v>34</v>
      </c>
      <c r="B240" s="0"/>
    </row>
    <row r="241" customFormat="false" ht="12.75" hidden="false" customHeight="false" outlineLevel="0" collapsed="false">
      <c r="A241" s="0" t="s">
        <v>35</v>
      </c>
      <c r="B241" s="0"/>
    </row>
    <row r="242" customFormat="false" ht="12.75" hidden="false" customHeight="false" outlineLevel="0" collapsed="false">
      <c r="B242" s="0"/>
    </row>
    <row r="243" customFormat="false" ht="15.75" hidden="false" customHeight="false" outlineLevel="0" collapsed="false">
      <c r="A243" s="5" t="s">
        <v>8</v>
      </c>
      <c r="B243" s="5" t="s">
        <v>9</v>
      </c>
      <c r="C243" s="6" t="s">
        <v>10</v>
      </c>
      <c r="D243" s="5" t="s">
        <v>11</v>
      </c>
      <c r="E243" s="5" t="s">
        <v>12</v>
      </c>
      <c r="F243" s="7" t="s">
        <v>13</v>
      </c>
      <c r="G243" s="5" t="s">
        <v>14</v>
      </c>
    </row>
    <row r="244" customFormat="false" ht="12.75" hidden="false" customHeight="false" outlineLevel="0" collapsed="false">
      <c r="A244" s="12" t="n">
        <v>0</v>
      </c>
      <c r="B244" s="12" t="n">
        <f aca="false">$A$244+1</f>
        <v>1</v>
      </c>
      <c r="C244" s="12" t="n">
        <f aca="false">B244-$A$244</f>
        <v>1</v>
      </c>
      <c r="D244" s="15" t="n">
        <f aca="false">ABS(B244)</f>
        <v>1</v>
      </c>
      <c r="E244" s="12" t="n">
        <f aca="false">ABS($A$244)</f>
        <v>0</v>
      </c>
      <c r="F244" s="10" t="n">
        <f aca="false">D244-$E$244</f>
        <v>1</v>
      </c>
      <c r="G244" s="10" t="n">
        <f aca="false">F244/C244</f>
        <v>1</v>
      </c>
    </row>
    <row r="245" customFormat="false" ht="12.75" hidden="false" customHeight="false" outlineLevel="0" collapsed="false">
      <c r="B245" s="12" t="n">
        <f aca="false">B244-(B244-$A$244)/5</f>
        <v>0.8</v>
      </c>
      <c r="C245" s="12" t="n">
        <f aca="false">B245-$A$244</f>
        <v>0.8</v>
      </c>
      <c r="D245" s="15" t="n">
        <f aca="false">ABS(B245)</f>
        <v>0.8</v>
      </c>
      <c r="E245" s="12"/>
      <c r="F245" s="10" t="n">
        <f aca="false">D245-$E$244</f>
        <v>0.8</v>
      </c>
      <c r="G245" s="10" t="n">
        <f aca="false">F245/C245</f>
        <v>1</v>
      </c>
    </row>
    <row r="246" customFormat="false" ht="12.75" hidden="false" customHeight="false" outlineLevel="0" collapsed="false">
      <c r="B246" s="12" t="n">
        <f aca="false">B245-(B245-$A$244)/5</f>
        <v>0.64</v>
      </c>
      <c r="C246" s="12" t="n">
        <f aca="false">B246-$A$244</f>
        <v>0.64</v>
      </c>
      <c r="D246" s="15" t="n">
        <f aca="false">ABS(B246)</f>
        <v>0.64</v>
      </c>
      <c r="E246" s="12"/>
      <c r="F246" s="10" t="n">
        <f aca="false">D246-$E$244</f>
        <v>0.64</v>
      </c>
      <c r="G246" s="10" t="n">
        <f aca="false">F246/C246</f>
        <v>1</v>
      </c>
    </row>
    <row r="247" customFormat="false" ht="12.75" hidden="false" customHeight="false" outlineLevel="0" collapsed="false">
      <c r="B247" s="12" t="n">
        <f aca="false">B246-(B246-$A$244)/5</f>
        <v>0.512</v>
      </c>
      <c r="C247" s="12" t="n">
        <f aca="false">B247-$A$244</f>
        <v>0.512</v>
      </c>
      <c r="D247" s="15" t="n">
        <f aca="false">ABS(B247)</f>
        <v>0.512</v>
      </c>
      <c r="E247" s="12"/>
      <c r="F247" s="10" t="n">
        <f aca="false">D247-$E$244</f>
        <v>0.512</v>
      </c>
      <c r="G247" s="10" t="n">
        <f aca="false">F247/C247</f>
        <v>1</v>
      </c>
    </row>
    <row r="248" customFormat="false" ht="12.75" hidden="false" customHeight="false" outlineLevel="0" collapsed="false">
      <c r="B248" s="12" t="n">
        <f aca="false">B247-(B247-$A$244)/5</f>
        <v>0.4096</v>
      </c>
      <c r="C248" s="12" t="n">
        <f aca="false">B248-$A$244</f>
        <v>0.4096</v>
      </c>
      <c r="D248" s="15" t="n">
        <f aca="false">ABS(B248)</f>
        <v>0.4096</v>
      </c>
      <c r="E248" s="12"/>
      <c r="F248" s="10" t="n">
        <f aca="false">D248-$E$244</f>
        <v>0.4096</v>
      </c>
      <c r="G248" s="10" t="n">
        <f aca="false">F248/C248</f>
        <v>1</v>
      </c>
    </row>
    <row r="249" customFormat="false" ht="12.75" hidden="false" customHeight="false" outlineLevel="0" collapsed="false">
      <c r="B249" s="12" t="n">
        <f aca="false">B248-(B248-$A$244)/5</f>
        <v>0.32768</v>
      </c>
      <c r="C249" s="12" t="n">
        <f aca="false">B249-$A$244</f>
        <v>0.32768</v>
      </c>
      <c r="D249" s="15" t="n">
        <f aca="false">ABS(B249)</f>
        <v>0.32768</v>
      </c>
      <c r="E249" s="12"/>
      <c r="F249" s="10" t="n">
        <f aca="false">D249-$E$244</f>
        <v>0.32768</v>
      </c>
      <c r="G249" s="10" t="n">
        <f aca="false">F249/C249</f>
        <v>1</v>
      </c>
    </row>
    <row r="250" customFormat="false" ht="12.75" hidden="false" customHeight="false" outlineLevel="0" collapsed="false">
      <c r="B250" s="12" t="n">
        <f aca="false">B249-(B249-$A$244)/5</f>
        <v>0.262144</v>
      </c>
      <c r="C250" s="12" t="n">
        <f aca="false">B250-$A$244</f>
        <v>0.262144</v>
      </c>
      <c r="D250" s="15" t="n">
        <f aca="false">ABS(B250)</f>
        <v>0.262144</v>
      </c>
      <c r="E250" s="12"/>
      <c r="F250" s="10" t="n">
        <f aca="false">D250-$E$244</f>
        <v>0.262144</v>
      </c>
      <c r="G250" s="10" t="n">
        <f aca="false">F250/C250</f>
        <v>1</v>
      </c>
    </row>
    <row r="251" customFormat="false" ht="12.75" hidden="false" customHeight="false" outlineLevel="0" collapsed="false">
      <c r="B251" s="12" t="n">
        <f aca="false">B250-(B250-$A$244)/5</f>
        <v>0.2097152</v>
      </c>
      <c r="C251" s="12" t="n">
        <f aca="false">B251-$A$244</f>
        <v>0.2097152</v>
      </c>
      <c r="D251" s="15" t="n">
        <f aca="false">ABS(B251)</f>
        <v>0.2097152</v>
      </c>
      <c r="E251" s="12"/>
      <c r="F251" s="10" t="n">
        <f aca="false">D251-$E$244</f>
        <v>0.2097152</v>
      </c>
      <c r="G251" s="10" t="n">
        <f aca="false">F251/C251</f>
        <v>1</v>
      </c>
    </row>
    <row r="252" customFormat="false" ht="12.75" hidden="false" customHeight="false" outlineLevel="0" collapsed="false">
      <c r="B252" s="12" t="n">
        <f aca="false">B251-(B251-$A$244)/5</f>
        <v>0.16777216</v>
      </c>
      <c r="C252" s="12" t="n">
        <f aca="false">B252-$A$244</f>
        <v>0.16777216</v>
      </c>
      <c r="D252" s="15" t="n">
        <f aca="false">ABS(B252)</f>
        <v>0.16777216</v>
      </c>
      <c r="E252" s="12"/>
      <c r="F252" s="10" t="n">
        <f aca="false">D252-$E$244</f>
        <v>0.16777216</v>
      </c>
      <c r="G252" s="10" t="n">
        <f aca="false">F252/C252</f>
        <v>1</v>
      </c>
    </row>
    <row r="253" customFormat="false" ht="12.75" hidden="false" customHeight="false" outlineLevel="0" collapsed="false">
      <c r="B253" s="12" t="n">
        <f aca="false">B252-(B252-$A$244)/5</f>
        <v>0.134217728</v>
      </c>
      <c r="C253" s="12" t="n">
        <f aca="false">B253-$A$244</f>
        <v>0.134217728</v>
      </c>
      <c r="D253" s="15" t="n">
        <f aca="false">ABS(B253)</f>
        <v>0.134217728</v>
      </c>
      <c r="E253" s="12"/>
      <c r="F253" s="10" t="n">
        <f aca="false">D253-$E$244</f>
        <v>0.134217728</v>
      </c>
      <c r="G253" s="10" t="n">
        <f aca="false">F253/C253</f>
        <v>1</v>
      </c>
    </row>
    <row r="254" customFormat="false" ht="12.75" hidden="false" customHeight="false" outlineLevel="0" collapsed="false">
      <c r="B254" s="12" t="n">
        <f aca="false">B253-(B253-$A$244)/5</f>
        <v>0.1073741824</v>
      </c>
      <c r="C254" s="12" t="n">
        <f aca="false">B254-$A$244</f>
        <v>0.1073741824</v>
      </c>
      <c r="D254" s="15" t="n">
        <f aca="false">ABS(B254)</f>
        <v>0.1073741824</v>
      </c>
      <c r="E254" s="12"/>
      <c r="F254" s="10" t="n">
        <f aca="false">D254-$E$244</f>
        <v>0.1073741824</v>
      </c>
      <c r="G254" s="10" t="n">
        <f aca="false">F254/C254</f>
        <v>1</v>
      </c>
    </row>
    <row r="255" customFormat="false" ht="12.75" hidden="false" customHeight="false" outlineLevel="0" collapsed="false">
      <c r="B255" s="12" t="n">
        <f aca="false">B254-(B254-$A$244)/5</f>
        <v>0.08589934592</v>
      </c>
      <c r="C255" s="12" t="n">
        <f aca="false">B255-$A$244</f>
        <v>0.08589934592</v>
      </c>
      <c r="D255" s="15" t="n">
        <f aca="false">ABS(B255)</f>
        <v>0.08589934592</v>
      </c>
      <c r="E255" s="12"/>
      <c r="F255" s="10" t="n">
        <f aca="false">D255-$E$244</f>
        <v>0.08589934592</v>
      </c>
      <c r="G255" s="10" t="n">
        <f aca="false">F255/C255</f>
        <v>1</v>
      </c>
    </row>
    <row r="256" customFormat="false" ht="12.75" hidden="false" customHeight="false" outlineLevel="0" collapsed="false">
      <c r="B256" s="12" t="n">
        <f aca="false">B255-(B255-$A$244)/5</f>
        <v>0.068719476736</v>
      </c>
      <c r="C256" s="12" t="n">
        <f aca="false">B256-$A$244</f>
        <v>0.068719476736</v>
      </c>
      <c r="D256" s="15" t="n">
        <f aca="false">ABS(B256)</f>
        <v>0.068719476736</v>
      </c>
      <c r="E256" s="12"/>
      <c r="F256" s="10" t="n">
        <f aca="false">D256-$E$244</f>
        <v>0.068719476736</v>
      </c>
      <c r="G256" s="10" t="n">
        <f aca="false">F256/C256</f>
        <v>1</v>
      </c>
    </row>
    <row r="257" customFormat="false" ht="12.75" hidden="false" customHeight="false" outlineLevel="0" collapsed="false">
      <c r="B257" s="12" t="n">
        <f aca="false">B256-(B256-$A$244)/5</f>
        <v>0.0549755813888</v>
      </c>
      <c r="C257" s="12" t="n">
        <f aca="false">B257-$A$244</f>
        <v>0.0549755813888</v>
      </c>
      <c r="D257" s="15" t="n">
        <f aca="false">ABS(B257)</f>
        <v>0.0549755813888</v>
      </c>
      <c r="E257" s="12"/>
      <c r="F257" s="10" t="n">
        <f aca="false">D257-$E$244</f>
        <v>0.0549755813888</v>
      </c>
      <c r="G257" s="10" t="n">
        <f aca="false">F257/C257</f>
        <v>1</v>
      </c>
    </row>
    <row r="258" customFormat="false" ht="12.75" hidden="false" customHeight="false" outlineLevel="0" collapsed="false">
      <c r="B258" s="12" t="n">
        <f aca="false">B257-(B257-$A$244)/5</f>
        <v>0.04398046511104</v>
      </c>
      <c r="C258" s="12" t="n">
        <f aca="false">B258-$A$244</f>
        <v>0.04398046511104</v>
      </c>
      <c r="D258" s="15" t="n">
        <f aca="false">ABS(B258)</f>
        <v>0.04398046511104</v>
      </c>
      <c r="E258" s="16"/>
      <c r="F258" s="10" t="n">
        <f aca="false">D258-$E$244</f>
        <v>0.04398046511104</v>
      </c>
      <c r="G258" s="10" t="n">
        <f aca="false">F258/C258</f>
        <v>1</v>
      </c>
    </row>
    <row r="259" customFormat="false" ht="12.75" hidden="false" customHeight="false" outlineLevel="0" collapsed="false">
      <c r="B259" s="12" t="n">
        <f aca="false">B258-(B258-$A$244)/5</f>
        <v>0.035184372088832</v>
      </c>
      <c r="C259" s="12" t="n">
        <f aca="false">B259-$A$244</f>
        <v>0.035184372088832</v>
      </c>
      <c r="D259" s="15" t="n">
        <f aca="false">ABS(B259)</f>
        <v>0.035184372088832</v>
      </c>
      <c r="E259" s="16"/>
      <c r="F259" s="10" t="n">
        <f aca="false">D259-$E$244</f>
        <v>0.035184372088832</v>
      </c>
      <c r="G259" s="10" t="n">
        <f aca="false">F259/C259</f>
        <v>1</v>
      </c>
    </row>
    <row r="260" customFormat="false" ht="12.75" hidden="false" customHeight="false" outlineLevel="0" collapsed="false">
      <c r="B260" s="12" t="n">
        <f aca="false">B259-(B259-$A$244)/5</f>
        <v>0.0281474976710656</v>
      </c>
      <c r="C260" s="12" t="n">
        <f aca="false">B260-$A$244</f>
        <v>0.0281474976710656</v>
      </c>
      <c r="D260" s="15" t="n">
        <f aca="false">ABS(B260)</f>
        <v>0.0281474976710656</v>
      </c>
      <c r="E260" s="16"/>
      <c r="F260" s="10" t="n">
        <f aca="false">D260-$E$244</f>
        <v>0.0281474976710656</v>
      </c>
      <c r="G260" s="10" t="n">
        <f aca="false">F260/C260</f>
        <v>1</v>
      </c>
    </row>
    <row r="261" customFormat="false" ht="12.75" hidden="false" customHeight="false" outlineLevel="0" collapsed="false">
      <c r="B261" s="12" t="n">
        <f aca="false">B260-(B260-$A$244)/5</f>
        <v>0.0225179981368525</v>
      </c>
      <c r="C261" s="12" t="n">
        <f aca="false">B261-$A$244</f>
        <v>0.0225179981368525</v>
      </c>
      <c r="D261" s="15" t="n">
        <f aca="false">ABS(B261)</f>
        <v>0.0225179981368525</v>
      </c>
      <c r="E261" s="16"/>
      <c r="F261" s="10" t="n">
        <f aca="false">D261-$E$244</f>
        <v>0.0225179981368525</v>
      </c>
      <c r="G261" s="10" t="n">
        <f aca="false">F261/C261</f>
        <v>1</v>
      </c>
    </row>
    <row r="262" customFormat="false" ht="12.75" hidden="false" customHeight="false" outlineLevel="0" collapsed="false">
      <c r="B262" s="12" t="n">
        <f aca="false">B261-(B261-$A$244)/5</f>
        <v>0.018014398509482</v>
      </c>
      <c r="C262" s="12" t="n">
        <f aca="false">B262-$A$244</f>
        <v>0.018014398509482</v>
      </c>
      <c r="D262" s="15" t="n">
        <f aca="false">ABS(B262)</f>
        <v>0.018014398509482</v>
      </c>
      <c r="E262" s="16"/>
      <c r="F262" s="10" t="n">
        <f aca="false">D262-$E$244</f>
        <v>0.018014398509482</v>
      </c>
      <c r="G262" s="10" t="n">
        <f aca="false">F262/C262</f>
        <v>1</v>
      </c>
    </row>
    <row r="263" customFormat="false" ht="12.75" hidden="false" customHeight="false" outlineLevel="0" collapsed="false">
      <c r="B263" s="12" t="n">
        <f aca="false">B262-(B262-$A$244)/5</f>
        <v>0.0144115188075856</v>
      </c>
      <c r="C263" s="12" t="n">
        <f aca="false">B263-$A$244</f>
        <v>0.0144115188075856</v>
      </c>
      <c r="D263" s="15" t="n">
        <f aca="false">ABS(B263)</f>
        <v>0.0144115188075856</v>
      </c>
      <c r="E263" s="16"/>
      <c r="F263" s="10" t="n">
        <f aca="false">D263-$E$244</f>
        <v>0.0144115188075856</v>
      </c>
      <c r="G263" s="10" t="n">
        <f aca="false">F263/C263</f>
        <v>1</v>
      </c>
    </row>
    <row r="264" customFormat="false" ht="12.75" hidden="false" customHeight="false" outlineLevel="0" collapsed="false">
      <c r="B264" s="12" t="n">
        <f aca="false">B263-(B263-$A$244)/5</f>
        <v>0.0115292150460685</v>
      </c>
      <c r="C264" s="12" t="n">
        <f aca="false">B264-$A$244</f>
        <v>0.0115292150460685</v>
      </c>
      <c r="D264" s="15" t="n">
        <f aca="false">ABS(B264)</f>
        <v>0.0115292150460685</v>
      </c>
      <c r="E264" s="16"/>
      <c r="F264" s="10" t="n">
        <f aca="false">D264-$E$244</f>
        <v>0.0115292150460685</v>
      </c>
      <c r="G264" s="10" t="n">
        <f aca="false">F264/C264</f>
        <v>1</v>
      </c>
    </row>
    <row r="265" customFormat="false" ht="12.75" hidden="false" customHeight="false" outlineLevel="0" collapsed="false">
      <c r="B265" s="12" t="n">
        <f aca="false">B264-(B264-$A$244)/5</f>
        <v>0.00922337203685478</v>
      </c>
      <c r="C265" s="12" t="n">
        <f aca="false">B265-$A$244</f>
        <v>0.00922337203685478</v>
      </c>
      <c r="D265" s="15" t="n">
        <f aca="false">ABS(B265)</f>
        <v>0.00922337203685478</v>
      </c>
      <c r="F265" s="10" t="n">
        <f aca="false">D265-$E$244</f>
        <v>0.00922337203685478</v>
      </c>
      <c r="G265" s="10" t="n">
        <f aca="false">F265/C265</f>
        <v>1</v>
      </c>
    </row>
    <row r="266" customFormat="false" ht="12.75" hidden="false" customHeight="false" outlineLevel="0" collapsed="false">
      <c r="B266" s="12" t="n">
        <f aca="false">B265-(B265-$A$244)/5</f>
        <v>0.00737869762948382</v>
      </c>
      <c r="C266" s="12" t="n">
        <f aca="false">B266-$A$244</f>
        <v>0.00737869762948382</v>
      </c>
      <c r="D266" s="15" t="n">
        <f aca="false">ABS(B266)</f>
        <v>0.00737869762948382</v>
      </c>
      <c r="F266" s="10" t="n">
        <f aca="false">D266-$E$244</f>
        <v>0.00737869762948382</v>
      </c>
      <c r="G266" s="10" t="n">
        <f aca="false">F266/C266</f>
        <v>1</v>
      </c>
    </row>
    <row r="267" customFormat="false" ht="12.75" hidden="false" customHeight="false" outlineLevel="0" collapsed="false">
      <c r="B267" s="12" t="n">
        <f aca="false">B266-(B266-$A$244)/5</f>
        <v>0.00590295810358706</v>
      </c>
      <c r="C267" s="12" t="n">
        <f aca="false">B267-$A$244</f>
        <v>0.00590295810358706</v>
      </c>
      <c r="D267" s="15" t="n">
        <f aca="false">ABS(B267)</f>
        <v>0.00590295810358706</v>
      </c>
      <c r="F267" s="10" t="n">
        <f aca="false">D267-$E$244</f>
        <v>0.00590295810358706</v>
      </c>
      <c r="G267" s="10" t="n">
        <f aca="false">F267/C267</f>
        <v>1</v>
      </c>
    </row>
    <row r="268" customFormat="false" ht="12.75" hidden="false" customHeight="false" outlineLevel="0" collapsed="false">
      <c r="B268" s="12" t="n">
        <f aca="false">B267-(B267-$A$244)/5</f>
        <v>0.00472236648286965</v>
      </c>
      <c r="C268" s="12" t="n">
        <f aca="false">B268-$A$244</f>
        <v>0.00472236648286965</v>
      </c>
      <c r="D268" s="15" t="n">
        <f aca="false">ABS(B268)</f>
        <v>0.00472236648286965</v>
      </c>
      <c r="F268" s="10" t="n">
        <f aca="false">D268-$E$244</f>
        <v>0.00472236648286965</v>
      </c>
      <c r="G268" s="10" t="n">
        <f aca="false">F268/C268</f>
        <v>1</v>
      </c>
    </row>
    <row r="269" customFormat="false" ht="12.75" hidden="false" customHeight="false" outlineLevel="0" collapsed="false">
      <c r="B269" s="12" t="n">
        <f aca="false">B268-(B268-$A$244)/5</f>
        <v>0.00377789318629572</v>
      </c>
      <c r="C269" s="12" t="n">
        <f aca="false">B269-$A$244</f>
        <v>0.00377789318629572</v>
      </c>
      <c r="D269" s="15" t="n">
        <f aca="false">ABS(B269)</f>
        <v>0.00377789318629572</v>
      </c>
      <c r="F269" s="10" t="n">
        <f aca="false">D269-$E$244</f>
        <v>0.00377789318629572</v>
      </c>
      <c r="G269" s="10" t="n">
        <f aca="false">F269/C269</f>
        <v>1</v>
      </c>
    </row>
    <row r="270" customFormat="false" ht="12.75" hidden="false" customHeight="false" outlineLevel="0" collapsed="false">
      <c r="B270" s="12" t="n">
        <f aca="false">B269-(B269-$A$244)/5</f>
        <v>0.00302231454903657</v>
      </c>
      <c r="C270" s="12" t="n">
        <f aca="false">B270-$A$244</f>
        <v>0.00302231454903657</v>
      </c>
      <c r="D270" s="15" t="n">
        <f aca="false">ABS(B270)</f>
        <v>0.00302231454903657</v>
      </c>
      <c r="F270" s="10" t="n">
        <f aca="false">D270-$E$244</f>
        <v>0.00302231454903657</v>
      </c>
      <c r="G270" s="10" t="n">
        <f aca="false">F270/C270</f>
        <v>1</v>
      </c>
    </row>
    <row r="271" customFormat="false" ht="12.75" hidden="false" customHeight="false" outlineLevel="0" collapsed="false">
      <c r="B271" s="12" t="n">
        <f aca="false">B270-(B270-$A$244)/5</f>
        <v>0.00241785163922926</v>
      </c>
      <c r="C271" s="12" t="n">
        <f aca="false">B271-$A$244</f>
        <v>0.00241785163922926</v>
      </c>
      <c r="D271" s="15" t="n">
        <f aca="false">ABS(B271)</f>
        <v>0.00241785163922926</v>
      </c>
      <c r="F271" s="10" t="n">
        <f aca="false">D271-$E$244</f>
        <v>0.00241785163922926</v>
      </c>
      <c r="G271" s="10" t="n">
        <f aca="false">F271/C271</f>
        <v>1</v>
      </c>
    </row>
    <row r="272" customFormat="false" ht="12.75" hidden="false" customHeight="false" outlineLevel="0" collapsed="false">
      <c r="B272" s="12" t="n">
        <f aca="false">B271-(B271-$A$244)/5</f>
        <v>0.00193428131138341</v>
      </c>
      <c r="C272" s="12" t="n">
        <f aca="false">B272-$A$244</f>
        <v>0.00193428131138341</v>
      </c>
      <c r="D272" s="15" t="n">
        <f aca="false">ABS(B272)</f>
        <v>0.00193428131138341</v>
      </c>
      <c r="F272" s="10" t="n">
        <f aca="false">D272-$E$244</f>
        <v>0.00193428131138341</v>
      </c>
      <c r="G272" s="10" t="n">
        <f aca="false">F272/C272</f>
        <v>1</v>
      </c>
    </row>
    <row r="273" customFormat="false" ht="12.75" hidden="false" customHeight="false" outlineLevel="0" collapsed="false">
      <c r="B273" s="12" t="n">
        <f aca="false">B272-(B272-$A$244)/5</f>
        <v>0.00154742504910673</v>
      </c>
      <c r="C273" s="12" t="n">
        <f aca="false">B273-$A$244</f>
        <v>0.00154742504910673</v>
      </c>
      <c r="D273" s="15" t="n">
        <f aca="false">ABS(B273)</f>
        <v>0.00154742504910673</v>
      </c>
      <c r="F273" s="10" t="n">
        <f aca="false">D273-$E$244</f>
        <v>0.00154742504910673</v>
      </c>
      <c r="G273" s="10" t="n">
        <f aca="false">F273/C273</f>
        <v>1</v>
      </c>
    </row>
    <row r="274" customFormat="false" ht="12.75" hidden="false" customHeight="false" outlineLevel="0" collapsed="false">
      <c r="B274" s="12" t="n">
        <f aca="false">B273-(B273-$A$244)/5</f>
        <v>0.00123794003928538</v>
      </c>
      <c r="C274" s="12" t="n">
        <f aca="false">B274-$A$244</f>
        <v>0.00123794003928538</v>
      </c>
      <c r="D274" s="15" t="n">
        <f aca="false">ABS(B274)</f>
        <v>0.00123794003928538</v>
      </c>
      <c r="F274" s="10" t="n">
        <f aca="false">D274-$E$244</f>
        <v>0.00123794003928538</v>
      </c>
      <c r="G274" s="10" t="n">
        <f aca="false">F274/C274</f>
        <v>1</v>
      </c>
    </row>
    <row r="275" customFormat="false" ht="12.75" hidden="false" customHeight="false" outlineLevel="0" collapsed="false">
      <c r="B275" s="12" t="n">
        <f aca="false">B274-(B274-$A$244)/5</f>
        <v>0.000990352031428305</v>
      </c>
      <c r="C275" s="12" t="n">
        <f aca="false">B275-$A$244</f>
        <v>0.000990352031428305</v>
      </c>
      <c r="D275" s="15" t="n">
        <f aca="false">ABS(B275)</f>
        <v>0.000990352031428305</v>
      </c>
      <c r="F275" s="10" t="n">
        <f aca="false">D275-$E$244</f>
        <v>0.000990352031428305</v>
      </c>
      <c r="G275" s="10" t="n">
        <f aca="false">F275/C275</f>
        <v>1</v>
      </c>
    </row>
    <row r="276" customFormat="false" ht="12.75" hidden="false" customHeight="false" outlineLevel="0" collapsed="false">
      <c r="B276" s="12" t="n">
        <f aca="false">B275-(B275-$A$244)/5</f>
        <v>0.000792281625142644</v>
      </c>
      <c r="C276" s="12" t="n">
        <f aca="false">B276-$A$244</f>
        <v>0.000792281625142644</v>
      </c>
      <c r="D276" s="15" t="n">
        <f aca="false">ABS(B276)</f>
        <v>0.000792281625142644</v>
      </c>
      <c r="F276" s="10" t="n">
        <f aca="false">D276-$E$244</f>
        <v>0.000792281625142644</v>
      </c>
      <c r="G276" s="10" t="n">
        <f aca="false">F276/C276</f>
        <v>1</v>
      </c>
    </row>
    <row r="277" customFormat="false" ht="12.75" hidden="false" customHeight="false" outlineLevel="0" collapsed="false">
      <c r="B277" s="12" t="n">
        <f aca="false">B276-(B276-$A$244)/5</f>
        <v>0.000633825300114115</v>
      </c>
      <c r="C277" s="12" t="n">
        <f aca="false">B277-$A$244</f>
        <v>0.000633825300114115</v>
      </c>
      <c r="D277" s="15" t="n">
        <f aca="false">ABS(B277)</f>
        <v>0.000633825300114115</v>
      </c>
      <c r="F277" s="10" t="n">
        <f aca="false">D277-$E$244</f>
        <v>0.000633825300114115</v>
      </c>
      <c r="G277" s="10" t="n">
        <f aca="false">F277/C277</f>
        <v>1</v>
      </c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A279" s="0" t="s">
        <v>36</v>
      </c>
      <c r="B279" s="0"/>
    </row>
    <row r="280" customFormat="false" ht="12.75" hidden="false" customHeight="false" outlineLevel="0" collapsed="false">
      <c r="A280" s="0" t="s">
        <v>37</v>
      </c>
      <c r="B280" s="0"/>
    </row>
    <row r="281" customFormat="false" ht="12.75" hidden="false" customHeight="false" outlineLevel="0" collapsed="false">
      <c r="B281" s="0"/>
    </row>
    <row r="282" customFormat="false" ht="15.75" hidden="false" customHeight="false" outlineLevel="0" collapsed="false">
      <c r="A282" s="5" t="s">
        <v>8</v>
      </c>
      <c r="B282" s="5" t="s">
        <v>9</v>
      </c>
      <c r="C282" s="6" t="s">
        <v>10</v>
      </c>
      <c r="D282" s="5" t="s">
        <v>11</v>
      </c>
      <c r="E282" s="5" t="s">
        <v>12</v>
      </c>
      <c r="F282" s="7" t="s">
        <v>13</v>
      </c>
      <c r="G282" s="5" t="s">
        <v>14</v>
      </c>
    </row>
    <row r="283" customFormat="false" ht="12.75" hidden="false" customHeight="false" outlineLevel="0" collapsed="false">
      <c r="A283" s="12" t="n">
        <v>0</v>
      </c>
      <c r="B283" s="12" t="n">
        <f aca="false">$A$283-1</f>
        <v>-1</v>
      </c>
      <c r="C283" s="12" t="n">
        <f aca="false">B283-$A$283</f>
        <v>-1</v>
      </c>
      <c r="D283" s="15" t="n">
        <f aca="false">ABS(B283)</f>
        <v>1</v>
      </c>
      <c r="E283" s="12" t="n">
        <f aca="false">ABS($A$283)</f>
        <v>0</v>
      </c>
      <c r="F283" s="10" t="n">
        <f aca="false">D283-$E$283</f>
        <v>1</v>
      </c>
      <c r="G283" s="10" t="n">
        <f aca="false">F283/C283</f>
        <v>-1</v>
      </c>
    </row>
    <row r="284" customFormat="false" ht="12.75" hidden="false" customHeight="false" outlineLevel="0" collapsed="false">
      <c r="B284" s="12" t="n">
        <f aca="false">B283-(B283-$A$283)/5</f>
        <v>-0.8</v>
      </c>
      <c r="C284" s="12" t="n">
        <f aca="false">B284-$A$244</f>
        <v>-0.8</v>
      </c>
      <c r="D284" s="15" t="n">
        <f aca="false">ABS(B284)</f>
        <v>0.8</v>
      </c>
      <c r="E284" s="12"/>
      <c r="F284" s="10" t="n">
        <f aca="false">D284-$E$283</f>
        <v>0.8</v>
      </c>
      <c r="G284" s="10" t="n">
        <f aca="false">F284/C284</f>
        <v>-1</v>
      </c>
    </row>
    <row r="285" customFormat="false" ht="12.75" hidden="false" customHeight="false" outlineLevel="0" collapsed="false">
      <c r="B285" s="12" t="n">
        <f aca="false">B284-(B284-$A$283)/5</f>
        <v>-0.64</v>
      </c>
      <c r="C285" s="12" t="n">
        <f aca="false">B285-$A$244</f>
        <v>-0.64</v>
      </c>
      <c r="D285" s="15" t="n">
        <f aca="false">ABS(B285)</f>
        <v>0.64</v>
      </c>
      <c r="E285" s="12"/>
      <c r="F285" s="10" t="n">
        <f aca="false">D285-$E$283</f>
        <v>0.64</v>
      </c>
      <c r="G285" s="10" t="n">
        <f aca="false">F285/C285</f>
        <v>-1</v>
      </c>
    </row>
    <row r="286" customFormat="false" ht="12.75" hidden="false" customHeight="false" outlineLevel="0" collapsed="false">
      <c r="B286" s="12" t="n">
        <f aca="false">B285-(B285-$A$283)/5</f>
        <v>-0.512</v>
      </c>
      <c r="C286" s="12" t="n">
        <f aca="false">B286-$A$244</f>
        <v>-0.512</v>
      </c>
      <c r="D286" s="15" t="n">
        <f aca="false">ABS(B286)</f>
        <v>0.512</v>
      </c>
      <c r="E286" s="12"/>
      <c r="F286" s="10" t="n">
        <f aca="false">D286-$E$283</f>
        <v>0.512</v>
      </c>
      <c r="G286" s="10" t="n">
        <f aca="false">F286/C286</f>
        <v>-1</v>
      </c>
    </row>
    <row r="287" customFormat="false" ht="12.75" hidden="false" customHeight="false" outlineLevel="0" collapsed="false">
      <c r="B287" s="12" t="n">
        <f aca="false">B286-(B286-$A$283)/5</f>
        <v>-0.4096</v>
      </c>
      <c r="C287" s="12" t="n">
        <f aca="false">B287-$A$244</f>
        <v>-0.4096</v>
      </c>
      <c r="D287" s="15" t="n">
        <f aca="false">ABS(B287)</f>
        <v>0.4096</v>
      </c>
      <c r="E287" s="12"/>
      <c r="F287" s="10" t="n">
        <f aca="false">D287-$E$283</f>
        <v>0.4096</v>
      </c>
      <c r="G287" s="10" t="n">
        <f aca="false">F287/C287</f>
        <v>-1</v>
      </c>
    </row>
    <row r="288" customFormat="false" ht="12.75" hidden="false" customHeight="false" outlineLevel="0" collapsed="false">
      <c r="B288" s="12" t="n">
        <f aca="false">B287-(B287-$A$283)/5</f>
        <v>-0.32768</v>
      </c>
      <c r="C288" s="12" t="n">
        <f aca="false">B288-$A$244</f>
        <v>-0.32768</v>
      </c>
      <c r="D288" s="15" t="n">
        <f aca="false">ABS(B288)</f>
        <v>0.32768</v>
      </c>
      <c r="E288" s="12"/>
      <c r="F288" s="10" t="n">
        <f aca="false">D288-$E$283</f>
        <v>0.32768</v>
      </c>
      <c r="G288" s="10" t="n">
        <f aca="false">F288/C288</f>
        <v>-1</v>
      </c>
    </row>
    <row r="289" customFormat="false" ht="12.75" hidden="false" customHeight="false" outlineLevel="0" collapsed="false">
      <c r="B289" s="12" t="n">
        <f aca="false">B288-(B288-$A$283)/5</f>
        <v>-0.262144</v>
      </c>
      <c r="C289" s="12" t="n">
        <f aca="false">B289-$A$244</f>
        <v>-0.262144</v>
      </c>
      <c r="D289" s="15" t="n">
        <f aca="false">ABS(B289)</f>
        <v>0.262144</v>
      </c>
      <c r="E289" s="12"/>
      <c r="F289" s="10" t="n">
        <f aca="false">D289-$E$283</f>
        <v>0.262144</v>
      </c>
      <c r="G289" s="10" t="n">
        <f aca="false">F289/C289</f>
        <v>-1</v>
      </c>
    </row>
    <row r="290" customFormat="false" ht="12.75" hidden="false" customHeight="false" outlineLevel="0" collapsed="false">
      <c r="B290" s="12" t="n">
        <f aca="false">B289-(B289-$A$283)/5</f>
        <v>-0.2097152</v>
      </c>
      <c r="C290" s="12" t="n">
        <f aca="false">B290-$A$244</f>
        <v>-0.2097152</v>
      </c>
      <c r="D290" s="15" t="n">
        <f aca="false">ABS(B290)</f>
        <v>0.2097152</v>
      </c>
      <c r="E290" s="12"/>
      <c r="F290" s="10" t="n">
        <f aca="false">D290-$E$283</f>
        <v>0.2097152</v>
      </c>
      <c r="G290" s="10" t="n">
        <f aca="false">F290/C290</f>
        <v>-1</v>
      </c>
    </row>
    <row r="291" customFormat="false" ht="12.75" hidden="false" customHeight="false" outlineLevel="0" collapsed="false">
      <c r="B291" s="12" t="n">
        <f aca="false">B290-(B290-$A$283)/5</f>
        <v>-0.16777216</v>
      </c>
      <c r="C291" s="12" t="n">
        <f aca="false">B291-$A$244</f>
        <v>-0.16777216</v>
      </c>
      <c r="D291" s="15" t="n">
        <f aca="false">ABS(B291)</f>
        <v>0.16777216</v>
      </c>
      <c r="E291" s="12"/>
      <c r="F291" s="10" t="n">
        <f aca="false">D291-$E$283</f>
        <v>0.16777216</v>
      </c>
      <c r="G291" s="10" t="n">
        <f aca="false">F291/C291</f>
        <v>-1</v>
      </c>
    </row>
    <row r="292" customFormat="false" ht="12.75" hidden="false" customHeight="false" outlineLevel="0" collapsed="false">
      <c r="B292" s="12" t="n">
        <f aca="false">B291-(B291-$A$283)/5</f>
        <v>-0.134217728</v>
      </c>
      <c r="C292" s="12" t="n">
        <f aca="false">B292-$A$244</f>
        <v>-0.134217728</v>
      </c>
      <c r="D292" s="15" t="n">
        <f aca="false">ABS(B292)</f>
        <v>0.134217728</v>
      </c>
      <c r="E292" s="12"/>
      <c r="F292" s="10" t="n">
        <f aca="false">D292-$E$283</f>
        <v>0.134217728</v>
      </c>
      <c r="G292" s="10" t="n">
        <f aca="false">F292/C292</f>
        <v>-1</v>
      </c>
    </row>
    <row r="293" customFormat="false" ht="12.75" hidden="false" customHeight="false" outlineLevel="0" collapsed="false">
      <c r="B293" s="12" t="n">
        <f aca="false">B292-(B292-$A$283)/5</f>
        <v>-0.1073741824</v>
      </c>
      <c r="C293" s="12" t="n">
        <f aca="false">B293-$A$244</f>
        <v>-0.1073741824</v>
      </c>
      <c r="D293" s="15" t="n">
        <f aca="false">ABS(B293)</f>
        <v>0.1073741824</v>
      </c>
      <c r="E293" s="12"/>
      <c r="F293" s="10" t="n">
        <f aca="false">D293-$E$283</f>
        <v>0.1073741824</v>
      </c>
      <c r="G293" s="10" t="n">
        <f aca="false">F293/C293</f>
        <v>-1</v>
      </c>
    </row>
    <row r="294" customFormat="false" ht="12.75" hidden="false" customHeight="false" outlineLevel="0" collapsed="false">
      <c r="B294" s="12" t="n">
        <f aca="false">B293-(B293-$A$283)/5</f>
        <v>-0.08589934592</v>
      </c>
      <c r="C294" s="12" t="n">
        <f aca="false">B294-$A$244</f>
        <v>-0.08589934592</v>
      </c>
      <c r="D294" s="15" t="n">
        <f aca="false">ABS(B294)</f>
        <v>0.08589934592</v>
      </c>
      <c r="E294" s="12"/>
      <c r="F294" s="10" t="n">
        <f aca="false">D294-$E$283</f>
        <v>0.08589934592</v>
      </c>
      <c r="G294" s="10" t="n">
        <f aca="false">F294/C294</f>
        <v>-1</v>
      </c>
    </row>
    <row r="295" customFormat="false" ht="12.75" hidden="false" customHeight="false" outlineLevel="0" collapsed="false">
      <c r="B295" s="12" t="n">
        <f aca="false">B294-(B294-$A$283)/5</f>
        <v>-0.068719476736</v>
      </c>
      <c r="C295" s="12" t="n">
        <f aca="false">B295-$A$244</f>
        <v>-0.068719476736</v>
      </c>
      <c r="D295" s="15" t="n">
        <f aca="false">ABS(B295)</f>
        <v>0.068719476736</v>
      </c>
      <c r="E295" s="12"/>
      <c r="F295" s="10" t="n">
        <f aca="false">D295-$E$283</f>
        <v>0.068719476736</v>
      </c>
      <c r="G295" s="10" t="n">
        <f aca="false">F295/C295</f>
        <v>-1</v>
      </c>
    </row>
    <row r="296" customFormat="false" ht="12.75" hidden="false" customHeight="false" outlineLevel="0" collapsed="false">
      <c r="B296" s="12" t="n">
        <f aca="false">B295-(B295-$A$283)/5</f>
        <v>-0.0549755813888</v>
      </c>
      <c r="C296" s="12" t="n">
        <f aca="false">B296-$A$244</f>
        <v>-0.0549755813888</v>
      </c>
      <c r="D296" s="15" t="n">
        <f aca="false">ABS(B296)</f>
        <v>0.0549755813888</v>
      </c>
      <c r="E296" s="12"/>
      <c r="F296" s="10" t="n">
        <f aca="false">D296-$E$283</f>
        <v>0.0549755813888</v>
      </c>
      <c r="G296" s="10" t="n">
        <f aca="false">F296/C296</f>
        <v>-1</v>
      </c>
    </row>
    <row r="297" customFormat="false" ht="12.75" hidden="false" customHeight="false" outlineLevel="0" collapsed="false">
      <c r="B297" s="12" t="n">
        <f aca="false">B296-(B296-$A$283)/5</f>
        <v>-0.04398046511104</v>
      </c>
      <c r="C297" s="12" t="n">
        <f aca="false">B297-$A$244</f>
        <v>-0.04398046511104</v>
      </c>
      <c r="D297" s="15" t="n">
        <f aca="false">ABS(B297)</f>
        <v>0.04398046511104</v>
      </c>
      <c r="E297" s="16"/>
      <c r="F297" s="10" t="n">
        <f aca="false">D297-$E$283</f>
        <v>0.04398046511104</v>
      </c>
      <c r="G297" s="10" t="n">
        <f aca="false">F297/C297</f>
        <v>-1</v>
      </c>
    </row>
    <row r="298" customFormat="false" ht="12.75" hidden="false" customHeight="false" outlineLevel="0" collapsed="false">
      <c r="B298" s="12" t="n">
        <f aca="false">B297-(B297-$A$283)/5</f>
        <v>-0.035184372088832</v>
      </c>
      <c r="C298" s="12" t="n">
        <f aca="false">B298-$A$244</f>
        <v>-0.035184372088832</v>
      </c>
      <c r="D298" s="15" t="n">
        <f aca="false">ABS(B298)</f>
        <v>0.035184372088832</v>
      </c>
      <c r="E298" s="16"/>
      <c r="F298" s="10" t="n">
        <f aca="false">D298-$E$283</f>
        <v>0.035184372088832</v>
      </c>
      <c r="G298" s="10" t="n">
        <f aca="false">F298/C298</f>
        <v>-1</v>
      </c>
    </row>
    <row r="299" customFormat="false" ht="12.75" hidden="false" customHeight="false" outlineLevel="0" collapsed="false">
      <c r="B299" s="12" t="n">
        <f aca="false">B298-(B298-$A$283)/5</f>
        <v>-0.0281474976710656</v>
      </c>
      <c r="C299" s="12" t="n">
        <f aca="false">B299-$A$244</f>
        <v>-0.0281474976710656</v>
      </c>
      <c r="D299" s="15" t="n">
        <f aca="false">ABS(B299)</f>
        <v>0.0281474976710656</v>
      </c>
      <c r="E299" s="16"/>
      <c r="F299" s="10" t="n">
        <f aca="false">D299-$E$283</f>
        <v>0.0281474976710656</v>
      </c>
      <c r="G299" s="10" t="n">
        <f aca="false">F299/C299</f>
        <v>-1</v>
      </c>
    </row>
    <row r="300" customFormat="false" ht="12.75" hidden="false" customHeight="false" outlineLevel="0" collapsed="false">
      <c r="B300" s="12" t="n">
        <f aca="false">B299-(B299-$A$283)/5</f>
        <v>-0.0225179981368525</v>
      </c>
      <c r="C300" s="12" t="n">
        <f aca="false">B300-$A$244</f>
        <v>-0.0225179981368525</v>
      </c>
      <c r="D300" s="15" t="n">
        <f aca="false">ABS(B300)</f>
        <v>0.0225179981368525</v>
      </c>
      <c r="E300" s="16"/>
      <c r="F300" s="10" t="n">
        <f aca="false">D300-$E$283</f>
        <v>0.0225179981368525</v>
      </c>
      <c r="G300" s="10" t="n">
        <f aca="false">F300/C300</f>
        <v>-1</v>
      </c>
    </row>
    <row r="301" customFormat="false" ht="12.75" hidden="false" customHeight="false" outlineLevel="0" collapsed="false">
      <c r="B301" s="12" t="n">
        <f aca="false">B300-(B300-$A$283)/5</f>
        <v>-0.018014398509482</v>
      </c>
      <c r="C301" s="12" t="n">
        <f aca="false">B301-$A$244</f>
        <v>-0.018014398509482</v>
      </c>
      <c r="D301" s="15" t="n">
        <f aca="false">ABS(B301)</f>
        <v>0.018014398509482</v>
      </c>
      <c r="E301" s="16"/>
      <c r="F301" s="10" t="n">
        <f aca="false">D301-$E$283</f>
        <v>0.018014398509482</v>
      </c>
      <c r="G301" s="10" t="n">
        <f aca="false">F301/C301</f>
        <v>-1</v>
      </c>
    </row>
    <row r="302" customFormat="false" ht="12.75" hidden="false" customHeight="false" outlineLevel="0" collapsed="false">
      <c r="B302" s="12" t="n">
        <f aca="false">B301-(B301-$A$283)/5</f>
        <v>-0.0144115188075856</v>
      </c>
      <c r="C302" s="12" t="n">
        <f aca="false">B302-$A$244</f>
        <v>-0.0144115188075856</v>
      </c>
      <c r="D302" s="15" t="n">
        <f aca="false">ABS(B302)</f>
        <v>0.0144115188075856</v>
      </c>
      <c r="E302" s="16"/>
      <c r="F302" s="10" t="n">
        <f aca="false">D302-$E$283</f>
        <v>0.0144115188075856</v>
      </c>
      <c r="G302" s="10" t="n">
        <f aca="false">F302/C302</f>
        <v>-1</v>
      </c>
    </row>
    <row r="303" customFormat="false" ht="12.75" hidden="false" customHeight="false" outlineLevel="0" collapsed="false">
      <c r="B303" s="12" t="n">
        <f aca="false">B302-(B302-$A$283)/5</f>
        <v>-0.0115292150460685</v>
      </c>
      <c r="C303" s="12" t="n">
        <f aca="false">B303-$A$244</f>
        <v>-0.0115292150460685</v>
      </c>
      <c r="D303" s="15" t="n">
        <f aca="false">ABS(B303)</f>
        <v>0.0115292150460685</v>
      </c>
      <c r="E303" s="16"/>
      <c r="F303" s="10" t="n">
        <f aca="false">D303-$E$283</f>
        <v>0.0115292150460685</v>
      </c>
      <c r="G303" s="10" t="n">
        <f aca="false">F303/C303</f>
        <v>-1</v>
      </c>
    </row>
    <row r="304" customFormat="false" ht="12.75" hidden="false" customHeight="false" outlineLevel="0" collapsed="false">
      <c r="B304" s="12" t="n">
        <f aca="false">B303-(B303-$A$283)/5</f>
        <v>-0.00922337203685478</v>
      </c>
      <c r="C304" s="12" t="n">
        <f aca="false">B304-$A$244</f>
        <v>-0.00922337203685478</v>
      </c>
      <c r="D304" s="15" t="n">
        <f aca="false">ABS(B304)</f>
        <v>0.00922337203685478</v>
      </c>
      <c r="F304" s="10" t="n">
        <f aca="false">D304-$E$283</f>
        <v>0.00922337203685478</v>
      </c>
      <c r="G304" s="10" t="n">
        <f aca="false">F304/C304</f>
        <v>-1</v>
      </c>
    </row>
    <row r="305" customFormat="false" ht="12.75" hidden="false" customHeight="false" outlineLevel="0" collapsed="false">
      <c r="B305" s="12" t="n">
        <f aca="false">B304-(B304-$A$283)/5</f>
        <v>-0.00737869762948382</v>
      </c>
      <c r="C305" s="12" t="n">
        <f aca="false">B305-$A$244</f>
        <v>-0.00737869762948382</v>
      </c>
      <c r="D305" s="15" t="n">
        <f aca="false">ABS(B305)</f>
        <v>0.00737869762948382</v>
      </c>
      <c r="F305" s="10" t="n">
        <f aca="false">D305-$E$283</f>
        <v>0.00737869762948382</v>
      </c>
      <c r="G305" s="10" t="n">
        <f aca="false">F305/C305</f>
        <v>-1</v>
      </c>
    </row>
    <row r="306" customFormat="false" ht="12.75" hidden="false" customHeight="false" outlineLevel="0" collapsed="false">
      <c r="B306" s="12" t="n">
        <f aca="false">B305-(B305-$A$283)/5</f>
        <v>-0.00590295810358706</v>
      </c>
      <c r="C306" s="12" t="n">
        <f aca="false">B306-$A$244</f>
        <v>-0.00590295810358706</v>
      </c>
      <c r="D306" s="15" t="n">
        <f aca="false">ABS(B306)</f>
        <v>0.00590295810358706</v>
      </c>
      <c r="F306" s="10" t="n">
        <f aca="false">D306-$E$283</f>
        <v>0.00590295810358706</v>
      </c>
      <c r="G306" s="10" t="n">
        <f aca="false">F306/C306</f>
        <v>-1</v>
      </c>
    </row>
    <row r="307" customFormat="false" ht="12.75" hidden="false" customHeight="false" outlineLevel="0" collapsed="false">
      <c r="B307" s="12" t="n">
        <f aca="false">B306-(B306-$A$283)/5</f>
        <v>-0.00472236648286965</v>
      </c>
      <c r="C307" s="12" t="n">
        <f aca="false">B307-$A$244</f>
        <v>-0.00472236648286965</v>
      </c>
      <c r="D307" s="15" t="n">
        <f aca="false">ABS(B307)</f>
        <v>0.00472236648286965</v>
      </c>
      <c r="F307" s="10" t="n">
        <f aca="false">D307-$E$283</f>
        <v>0.00472236648286965</v>
      </c>
      <c r="G307" s="10" t="n">
        <f aca="false">F307/C307</f>
        <v>-1</v>
      </c>
    </row>
    <row r="308" customFormat="false" ht="12.75" hidden="false" customHeight="false" outlineLevel="0" collapsed="false">
      <c r="B308" s="12" t="n">
        <f aca="false">B307-(B307-$A$283)/5</f>
        <v>-0.00377789318629572</v>
      </c>
      <c r="C308" s="12" t="n">
        <f aca="false">B308-$A$244</f>
        <v>-0.00377789318629572</v>
      </c>
      <c r="D308" s="15" t="n">
        <f aca="false">ABS(B308)</f>
        <v>0.00377789318629572</v>
      </c>
      <c r="F308" s="10" t="n">
        <f aca="false">D308-$E$283</f>
        <v>0.00377789318629572</v>
      </c>
      <c r="G308" s="10" t="n">
        <f aca="false">F308/C308</f>
        <v>-1</v>
      </c>
    </row>
    <row r="309" customFormat="false" ht="12.75" hidden="false" customHeight="false" outlineLevel="0" collapsed="false">
      <c r="B309" s="12" t="n">
        <f aca="false">B308-(B308-$A$283)/5</f>
        <v>-0.00302231454903657</v>
      </c>
      <c r="C309" s="12" t="n">
        <f aca="false">B309-$A$244</f>
        <v>-0.00302231454903657</v>
      </c>
      <c r="D309" s="15" t="n">
        <f aca="false">ABS(B309)</f>
        <v>0.00302231454903657</v>
      </c>
      <c r="F309" s="10" t="n">
        <f aca="false">D309-$E$283</f>
        <v>0.00302231454903657</v>
      </c>
      <c r="G309" s="10" t="n">
        <f aca="false">F309/C309</f>
        <v>-1</v>
      </c>
    </row>
    <row r="310" customFormat="false" ht="12.75" hidden="false" customHeight="false" outlineLevel="0" collapsed="false">
      <c r="B310" s="12" t="n">
        <f aca="false">B309-(B309-$A$283)/5</f>
        <v>-0.00241785163922926</v>
      </c>
      <c r="C310" s="12" t="n">
        <f aca="false">B310-$A$244</f>
        <v>-0.00241785163922926</v>
      </c>
      <c r="D310" s="15" t="n">
        <f aca="false">ABS(B310)</f>
        <v>0.00241785163922926</v>
      </c>
      <c r="F310" s="10" t="n">
        <f aca="false">D310-$E$283</f>
        <v>0.00241785163922926</v>
      </c>
      <c r="G310" s="10" t="n">
        <f aca="false">F310/C310</f>
        <v>-1</v>
      </c>
    </row>
    <row r="311" customFormat="false" ht="12.75" hidden="false" customHeight="false" outlineLevel="0" collapsed="false">
      <c r="B311" s="12" t="n">
        <f aca="false">B310-(B310-$A$283)/5</f>
        <v>-0.00193428131138341</v>
      </c>
      <c r="C311" s="12" t="n">
        <f aca="false">B311-$A$244</f>
        <v>-0.00193428131138341</v>
      </c>
      <c r="D311" s="15" t="n">
        <f aca="false">ABS(B311)</f>
        <v>0.00193428131138341</v>
      </c>
      <c r="F311" s="10" t="n">
        <f aca="false">D311-$E$283</f>
        <v>0.00193428131138341</v>
      </c>
      <c r="G311" s="10" t="n">
        <f aca="false">F311/C311</f>
        <v>-1</v>
      </c>
    </row>
    <row r="312" customFormat="false" ht="12.75" hidden="false" customHeight="false" outlineLevel="0" collapsed="false">
      <c r="B312" s="12" t="n">
        <f aca="false">B311-(B311-$A$283)/5</f>
        <v>-0.00154742504910673</v>
      </c>
      <c r="C312" s="12" t="n">
        <f aca="false">B312-$A$244</f>
        <v>-0.00154742504910673</v>
      </c>
      <c r="D312" s="15" t="n">
        <f aca="false">ABS(B312)</f>
        <v>0.00154742504910673</v>
      </c>
      <c r="F312" s="10" t="n">
        <f aca="false">D312-$E$283</f>
        <v>0.00154742504910673</v>
      </c>
      <c r="G312" s="10" t="n">
        <f aca="false">F312/C312</f>
        <v>-1</v>
      </c>
    </row>
    <row r="313" customFormat="false" ht="12.75" hidden="false" customHeight="false" outlineLevel="0" collapsed="false">
      <c r="B313" s="12" t="n">
        <f aca="false">B312-(B312-$A$283)/5</f>
        <v>-0.00123794003928538</v>
      </c>
      <c r="C313" s="12" t="n">
        <f aca="false">B313-$A$244</f>
        <v>-0.00123794003928538</v>
      </c>
      <c r="D313" s="15" t="n">
        <f aca="false">ABS(B313)</f>
        <v>0.00123794003928538</v>
      </c>
      <c r="F313" s="10" t="n">
        <f aca="false">D313-$E$283</f>
        <v>0.00123794003928538</v>
      </c>
      <c r="G313" s="10" t="n">
        <f aca="false">F313/C313</f>
        <v>-1</v>
      </c>
    </row>
    <row r="314" customFormat="false" ht="12.75" hidden="false" customHeight="false" outlineLevel="0" collapsed="false">
      <c r="B314" s="12" t="n">
        <f aca="false">B313-(B313-$A$283)/5</f>
        <v>-0.000990352031428305</v>
      </c>
      <c r="C314" s="12" t="n">
        <f aca="false">B314-$A$244</f>
        <v>-0.000990352031428305</v>
      </c>
      <c r="D314" s="15" t="n">
        <f aca="false">ABS(B314)</f>
        <v>0.000990352031428305</v>
      </c>
      <c r="F314" s="10" t="n">
        <f aca="false">D314-$E$283</f>
        <v>0.000990352031428305</v>
      </c>
      <c r="G314" s="10" t="n">
        <f aca="false">F314/C314</f>
        <v>-1</v>
      </c>
    </row>
    <row r="315" customFormat="false" ht="12.75" hidden="false" customHeight="false" outlineLevel="0" collapsed="false">
      <c r="B315" s="12" t="n">
        <f aca="false">B314-(B314-$A$283)/5</f>
        <v>-0.000792281625142644</v>
      </c>
      <c r="C315" s="12" t="n">
        <f aca="false">B315-$A$244</f>
        <v>-0.000792281625142644</v>
      </c>
      <c r="D315" s="15" t="n">
        <f aca="false">ABS(B315)</f>
        <v>0.000792281625142644</v>
      </c>
      <c r="F315" s="10" t="n">
        <f aca="false">D315-$E$283</f>
        <v>0.000792281625142644</v>
      </c>
      <c r="G315" s="10" t="n">
        <f aca="false">F315/C315</f>
        <v>-1</v>
      </c>
    </row>
    <row r="316" customFormat="false" ht="12.75" hidden="false" customHeight="false" outlineLevel="0" collapsed="false">
      <c r="B316" s="12" t="n">
        <f aca="false">B315-(B315-$A$283)/5</f>
        <v>-0.000633825300114115</v>
      </c>
      <c r="C316" s="12" t="n">
        <f aca="false">B316-$A$244</f>
        <v>-0.000633825300114115</v>
      </c>
      <c r="D316" s="15" t="n">
        <f aca="false">ABS(B316)</f>
        <v>0.000633825300114115</v>
      </c>
      <c r="F316" s="10" t="n">
        <f aca="false">D316-$E$283</f>
        <v>0.000633825300114115</v>
      </c>
      <c r="G316" s="10" t="n">
        <f aca="false">F316/C316</f>
        <v>-1</v>
      </c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A318" s="0" t="s">
        <v>38</v>
      </c>
      <c r="B318" s="0"/>
    </row>
    <row r="319" customFormat="false" ht="12.75" hidden="false" customHeight="false" outlineLevel="0" collapsed="false">
      <c r="A319" s="0" t="s">
        <v>39</v>
      </c>
      <c r="B319" s="0"/>
    </row>
    <row r="320" customFormat="false" ht="12.75" hidden="false" customHeight="false" outlineLevel="0" collapsed="false">
      <c r="A320" s="0" t="s">
        <v>40</v>
      </c>
      <c r="B320" s="0"/>
    </row>
    <row r="321" customFormat="false" ht="12.75" hidden="false" customHeight="false" outlineLevel="0" collapsed="false">
      <c r="A321" s="0" t="s">
        <v>41</v>
      </c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A323" s="18" t="s">
        <v>42</v>
      </c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A325" s="5" t="s">
        <v>9</v>
      </c>
      <c r="B325" s="5" t="s">
        <v>43</v>
      </c>
      <c r="C325" s="5" t="s">
        <v>44</v>
      </c>
      <c r="D325" s="5"/>
      <c r="E325" s="5"/>
    </row>
    <row r="326" customFormat="false" ht="12.75" hidden="false" customHeight="false" outlineLevel="0" collapsed="false">
      <c r="A326" s="5" t="n">
        <v>-5</v>
      </c>
      <c r="B326" s="9" t="n">
        <f aca="false">A326</f>
        <v>-5</v>
      </c>
      <c r="C326" s="9" t="n">
        <v>1</v>
      </c>
      <c r="D326" s="5"/>
      <c r="E326" s="5"/>
    </row>
    <row r="327" customFormat="false" ht="12.75" hidden="false" customHeight="false" outlineLevel="0" collapsed="false">
      <c r="A327" s="5" t="n">
        <v>-4.5</v>
      </c>
      <c r="B327" s="9" t="n">
        <f aca="false">A327</f>
        <v>-4.5</v>
      </c>
      <c r="C327" s="9" t="n">
        <v>1</v>
      </c>
      <c r="D327" s="5"/>
      <c r="E327" s="5"/>
    </row>
    <row r="328" customFormat="false" ht="12.75" hidden="false" customHeight="false" outlineLevel="0" collapsed="false">
      <c r="A328" s="5" t="n">
        <v>-4</v>
      </c>
      <c r="B328" s="9" t="n">
        <f aca="false">A328</f>
        <v>-4</v>
      </c>
      <c r="C328" s="9" t="n">
        <v>1</v>
      </c>
      <c r="D328" s="5"/>
      <c r="E328" s="5"/>
    </row>
    <row r="329" customFormat="false" ht="12.75" hidden="false" customHeight="false" outlineLevel="0" collapsed="false">
      <c r="A329" s="5" t="n">
        <v>-3.5</v>
      </c>
      <c r="B329" s="9" t="n">
        <f aca="false">A329</f>
        <v>-3.5</v>
      </c>
      <c r="C329" s="9" t="n">
        <v>1</v>
      </c>
      <c r="D329" s="5"/>
      <c r="E329" s="5"/>
    </row>
    <row r="330" customFormat="false" ht="12.75" hidden="false" customHeight="false" outlineLevel="0" collapsed="false">
      <c r="A330" s="5" t="n">
        <v>-3</v>
      </c>
      <c r="B330" s="9" t="n">
        <f aca="false">A330</f>
        <v>-3</v>
      </c>
      <c r="C330" s="9" t="n">
        <v>1</v>
      </c>
      <c r="D330" s="5"/>
      <c r="E330" s="5"/>
    </row>
    <row r="331" customFormat="false" ht="12.75" hidden="false" customHeight="false" outlineLevel="0" collapsed="false">
      <c r="A331" s="5" t="n">
        <v>-2.5</v>
      </c>
      <c r="B331" s="9" t="n">
        <f aca="false">A331</f>
        <v>-2.5</v>
      </c>
      <c r="C331" s="9" t="n">
        <v>1</v>
      </c>
      <c r="D331" s="5"/>
      <c r="E331" s="5"/>
    </row>
    <row r="332" customFormat="false" ht="12.75" hidden="false" customHeight="false" outlineLevel="0" collapsed="false">
      <c r="A332" s="5" t="n">
        <v>-2</v>
      </c>
      <c r="B332" s="9" t="n">
        <f aca="false">A332</f>
        <v>-2</v>
      </c>
      <c r="C332" s="9" t="n">
        <v>1</v>
      </c>
      <c r="D332" s="5"/>
      <c r="E332" s="5"/>
    </row>
    <row r="333" customFormat="false" ht="12.75" hidden="false" customHeight="false" outlineLevel="0" collapsed="false">
      <c r="A333" s="5" t="n">
        <v>-1.5</v>
      </c>
      <c r="B333" s="9" t="n">
        <f aca="false">A333</f>
        <v>-1.5</v>
      </c>
      <c r="C333" s="9" t="n">
        <v>1</v>
      </c>
      <c r="D333" s="5"/>
      <c r="E333" s="5"/>
    </row>
    <row r="334" customFormat="false" ht="12.75" hidden="false" customHeight="false" outlineLevel="0" collapsed="false">
      <c r="A334" s="5" t="n">
        <v>-1</v>
      </c>
      <c r="B334" s="9" t="n">
        <f aca="false">A334</f>
        <v>-1</v>
      </c>
      <c r="C334" s="9" t="n">
        <v>1</v>
      </c>
      <c r="D334" s="5"/>
      <c r="E334" s="5"/>
    </row>
    <row r="335" customFormat="false" ht="12.75" hidden="false" customHeight="false" outlineLevel="0" collapsed="false">
      <c r="A335" s="5" t="n">
        <v>-0.5</v>
      </c>
      <c r="B335" s="9" t="n">
        <f aca="false">A335</f>
        <v>-0.5</v>
      </c>
      <c r="C335" s="9" t="n">
        <v>1</v>
      </c>
      <c r="D335" s="5"/>
      <c r="E335" s="5"/>
    </row>
    <row r="336" customFormat="false" ht="12.75" hidden="false" customHeight="false" outlineLevel="0" collapsed="false">
      <c r="A336" s="5" t="n">
        <v>0</v>
      </c>
      <c r="B336" s="9" t="n">
        <f aca="false">A336</f>
        <v>0</v>
      </c>
      <c r="C336" s="9" t="n">
        <v>1</v>
      </c>
      <c r="D336" s="5"/>
      <c r="E336" s="5"/>
    </row>
    <row r="337" customFormat="false" ht="12.75" hidden="false" customHeight="false" outlineLevel="0" collapsed="false">
      <c r="A337" s="5" t="n">
        <v>0.5</v>
      </c>
      <c r="B337" s="9" t="n">
        <f aca="false">A337</f>
        <v>0.5</v>
      </c>
      <c r="C337" s="9" t="n">
        <v>1</v>
      </c>
      <c r="D337" s="5"/>
      <c r="E337" s="5"/>
    </row>
    <row r="338" customFormat="false" ht="12.75" hidden="false" customHeight="false" outlineLevel="0" collapsed="false">
      <c r="A338" s="5" t="n">
        <v>1</v>
      </c>
      <c r="B338" s="9" t="n">
        <f aca="false">A338</f>
        <v>1</v>
      </c>
      <c r="C338" s="9" t="n">
        <v>1</v>
      </c>
      <c r="D338" s="5"/>
      <c r="E338" s="5"/>
    </row>
    <row r="339" customFormat="false" ht="12.75" hidden="false" customHeight="false" outlineLevel="0" collapsed="false">
      <c r="A339" s="5" t="n">
        <v>1.5</v>
      </c>
      <c r="B339" s="9" t="n">
        <f aca="false">A339</f>
        <v>1.5</v>
      </c>
      <c r="C339" s="9" t="n">
        <v>1</v>
      </c>
      <c r="D339" s="5"/>
      <c r="E339" s="5"/>
    </row>
    <row r="340" customFormat="false" ht="12.75" hidden="false" customHeight="false" outlineLevel="0" collapsed="false">
      <c r="A340" s="5" t="n">
        <v>2</v>
      </c>
      <c r="B340" s="9" t="n">
        <f aca="false">A340</f>
        <v>2</v>
      </c>
      <c r="C340" s="9" t="n">
        <v>1</v>
      </c>
      <c r="D340" s="5"/>
      <c r="E340" s="5"/>
    </row>
    <row r="341" customFormat="false" ht="12.75" hidden="false" customHeight="false" outlineLevel="0" collapsed="false">
      <c r="A341" s="5" t="n">
        <v>2.5</v>
      </c>
      <c r="B341" s="9" t="n">
        <f aca="false">A341</f>
        <v>2.5</v>
      </c>
      <c r="C341" s="9" t="n">
        <v>1</v>
      </c>
      <c r="D341" s="5"/>
      <c r="E341" s="5"/>
    </row>
    <row r="342" customFormat="false" ht="12.75" hidden="false" customHeight="false" outlineLevel="0" collapsed="false">
      <c r="A342" s="5" t="n">
        <v>3</v>
      </c>
      <c r="B342" s="9" t="n">
        <f aca="false">A342</f>
        <v>3</v>
      </c>
      <c r="C342" s="9" t="n">
        <v>1</v>
      </c>
      <c r="D342" s="5"/>
      <c r="E342" s="5"/>
    </row>
    <row r="343" customFormat="false" ht="12.75" hidden="false" customHeight="false" outlineLevel="0" collapsed="false">
      <c r="A343" s="5" t="n">
        <v>3.5</v>
      </c>
      <c r="B343" s="9" t="n">
        <f aca="false">A343</f>
        <v>3.5</v>
      </c>
      <c r="C343" s="9" t="n">
        <v>1</v>
      </c>
      <c r="D343" s="5"/>
      <c r="E343" s="5"/>
    </row>
    <row r="344" customFormat="false" ht="12.75" hidden="false" customHeight="false" outlineLevel="0" collapsed="false">
      <c r="A344" s="5" t="n">
        <v>4</v>
      </c>
      <c r="B344" s="9" t="n">
        <f aca="false">A344</f>
        <v>4</v>
      </c>
      <c r="C344" s="9" t="n">
        <v>1</v>
      </c>
      <c r="D344" s="5"/>
      <c r="E344" s="5"/>
    </row>
    <row r="345" customFormat="false" ht="12.75" hidden="false" customHeight="false" outlineLevel="0" collapsed="false">
      <c r="A345" s="5" t="n">
        <v>4.5</v>
      </c>
      <c r="B345" s="9" t="n">
        <f aca="false">A345</f>
        <v>4.5</v>
      </c>
      <c r="C345" s="9" t="n">
        <v>1</v>
      </c>
      <c r="D345" s="5"/>
      <c r="E345" s="5"/>
    </row>
    <row r="346" customFormat="false" ht="12.75" hidden="false" customHeight="false" outlineLevel="0" collapsed="false">
      <c r="A346" s="5" t="n">
        <v>5</v>
      </c>
      <c r="B346" s="9" t="n">
        <f aca="false">A346</f>
        <v>5</v>
      </c>
      <c r="C346" s="9" t="n">
        <v>1</v>
      </c>
      <c r="D346" s="5"/>
      <c r="E346" s="5"/>
    </row>
    <row r="347" customFormat="false" ht="12.75" hidden="false" customHeight="false" outlineLevel="0" collapsed="false">
      <c r="A347" s="5"/>
      <c r="B347" s="5"/>
      <c r="C347" s="5"/>
      <c r="D347" s="5"/>
      <c r="E347" s="5"/>
    </row>
    <row r="348" customFormat="false" ht="12.75" hidden="false" customHeight="false" outlineLevel="0" collapsed="false">
      <c r="A348" s="5"/>
      <c r="B348" s="5"/>
      <c r="C348" s="5"/>
      <c r="D348" s="5"/>
      <c r="E348" s="5"/>
    </row>
    <row r="349" customFormat="false" ht="14.25" hidden="false" customHeight="false" outlineLevel="0" collapsed="false">
      <c r="A349" s="5" t="s">
        <v>9</v>
      </c>
      <c r="B349" s="5" t="s">
        <v>45</v>
      </c>
      <c r="C349" s="5" t="s">
        <v>46</v>
      </c>
    </row>
    <row r="350" customFormat="false" ht="12.75" hidden="false" customHeight="false" outlineLevel="0" collapsed="false">
      <c r="A350" s="5" t="n">
        <v>-5</v>
      </c>
      <c r="B350" s="9" t="n">
        <f aca="false">(A350)^2</f>
        <v>25</v>
      </c>
      <c r="C350" s="9" t="n">
        <f aca="false">2*A350</f>
        <v>-10</v>
      </c>
    </row>
    <row r="351" customFormat="false" ht="12.75" hidden="false" customHeight="false" outlineLevel="0" collapsed="false">
      <c r="A351" s="5" t="n">
        <v>-4.5</v>
      </c>
      <c r="B351" s="9" t="n">
        <f aca="false">(A351)^2</f>
        <v>20.25</v>
      </c>
      <c r="C351" s="9" t="n">
        <f aca="false">2*A351</f>
        <v>-9</v>
      </c>
    </row>
    <row r="352" customFormat="false" ht="12.75" hidden="false" customHeight="false" outlineLevel="0" collapsed="false">
      <c r="A352" s="5" t="n">
        <v>-4</v>
      </c>
      <c r="B352" s="9" t="n">
        <f aca="false">(A352)^2</f>
        <v>16</v>
      </c>
      <c r="C352" s="9" t="n">
        <f aca="false">2*A352</f>
        <v>-8</v>
      </c>
    </row>
    <row r="353" customFormat="false" ht="12.75" hidden="false" customHeight="false" outlineLevel="0" collapsed="false">
      <c r="A353" s="5" t="n">
        <v>-3.5</v>
      </c>
      <c r="B353" s="9" t="n">
        <f aca="false">(A353)^2</f>
        <v>12.25</v>
      </c>
      <c r="C353" s="9" t="n">
        <f aca="false">2*A353</f>
        <v>-7</v>
      </c>
    </row>
    <row r="354" customFormat="false" ht="12.75" hidden="false" customHeight="false" outlineLevel="0" collapsed="false">
      <c r="A354" s="5" t="n">
        <v>-3</v>
      </c>
      <c r="B354" s="9" t="n">
        <f aca="false">(A354)^2</f>
        <v>9</v>
      </c>
      <c r="C354" s="9" t="n">
        <f aca="false">2*A354</f>
        <v>-6</v>
      </c>
    </row>
    <row r="355" customFormat="false" ht="12.75" hidden="false" customHeight="false" outlineLevel="0" collapsed="false">
      <c r="A355" s="5" t="n">
        <v>-2.5</v>
      </c>
      <c r="B355" s="9" t="n">
        <f aca="false">(A355)^2</f>
        <v>6.25</v>
      </c>
      <c r="C355" s="9" t="n">
        <f aca="false">2*A355</f>
        <v>-5</v>
      </c>
    </row>
    <row r="356" customFormat="false" ht="12.75" hidden="false" customHeight="false" outlineLevel="0" collapsed="false">
      <c r="A356" s="5" t="n">
        <v>-2</v>
      </c>
      <c r="B356" s="9" t="n">
        <f aca="false">(A356)^2</f>
        <v>4</v>
      </c>
      <c r="C356" s="9" t="n">
        <f aca="false">2*A356</f>
        <v>-4</v>
      </c>
    </row>
    <row r="357" customFormat="false" ht="12.75" hidden="false" customHeight="false" outlineLevel="0" collapsed="false">
      <c r="A357" s="5" t="n">
        <v>-1.5</v>
      </c>
      <c r="B357" s="9" t="n">
        <f aca="false">(A357)^2</f>
        <v>2.25</v>
      </c>
      <c r="C357" s="9" t="n">
        <f aca="false">2*A357</f>
        <v>-3</v>
      </c>
    </row>
    <row r="358" customFormat="false" ht="12.75" hidden="false" customHeight="false" outlineLevel="0" collapsed="false">
      <c r="A358" s="5" t="n">
        <v>-1</v>
      </c>
      <c r="B358" s="9" t="n">
        <f aca="false">(A358)^2</f>
        <v>1</v>
      </c>
      <c r="C358" s="9" t="n">
        <f aca="false">2*A358</f>
        <v>-2</v>
      </c>
    </row>
    <row r="359" customFormat="false" ht="12.75" hidden="false" customHeight="false" outlineLevel="0" collapsed="false">
      <c r="A359" s="5" t="n">
        <v>-0.5</v>
      </c>
      <c r="B359" s="9" t="n">
        <f aca="false">(A359)^2</f>
        <v>0.25</v>
      </c>
      <c r="C359" s="9" t="n">
        <f aca="false">2*A359</f>
        <v>-1</v>
      </c>
    </row>
    <row r="360" customFormat="false" ht="12.75" hidden="false" customHeight="false" outlineLevel="0" collapsed="false">
      <c r="A360" s="5" t="n">
        <v>0</v>
      </c>
      <c r="B360" s="9" t="n">
        <f aca="false">(A360)^2</f>
        <v>0</v>
      </c>
      <c r="C360" s="9" t="n">
        <f aca="false">2*A360</f>
        <v>0</v>
      </c>
    </row>
    <row r="361" customFormat="false" ht="12.75" hidden="false" customHeight="false" outlineLevel="0" collapsed="false">
      <c r="A361" s="5" t="n">
        <v>0.5</v>
      </c>
      <c r="B361" s="9" t="n">
        <f aca="false">(A361)^2</f>
        <v>0.25</v>
      </c>
      <c r="C361" s="9" t="n">
        <f aca="false">2*A361</f>
        <v>1</v>
      </c>
    </row>
    <row r="362" customFormat="false" ht="12.75" hidden="false" customHeight="false" outlineLevel="0" collapsed="false">
      <c r="A362" s="5" t="n">
        <v>1</v>
      </c>
      <c r="B362" s="9" t="n">
        <f aca="false">(A362)^2</f>
        <v>1</v>
      </c>
      <c r="C362" s="9" t="n">
        <f aca="false">2*A362</f>
        <v>2</v>
      </c>
    </row>
    <row r="363" customFormat="false" ht="12.75" hidden="false" customHeight="false" outlineLevel="0" collapsed="false">
      <c r="A363" s="5" t="n">
        <v>1.5</v>
      </c>
      <c r="B363" s="9" t="n">
        <f aca="false">(A363)^2</f>
        <v>2.25</v>
      </c>
      <c r="C363" s="9" t="n">
        <f aca="false">2*A363</f>
        <v>3</v>
      </c>
    </row>
    <row r="364" customFormat="false" ht="12.75" hidden="false" customHeight="false" outlineLevel="0" collapsed="false">
      <c r="A364" s="5" t="n">
        <v>2</v>
      </c>
      <c r="B364" s="9" t="n">
        <f aca="false">(A364)^2</f>
        <v>4</v>
      </c>
      <c r="C364" s="9" t="n">
        <f aca="false">2*A364</f>
        <v>4</v>
      </c>
    </row>
    <row r="365" customFormat="false" ht="12.75" hidden="false" customHeight="false" outlineLevel="0" collapsed="false">
      <c r="A365" s="5" t="n">
        <v>2.5</v>
      </c>
      <c r="B365" s="9" t="n">
        <f aca="false">(A365)^2</f>
        <v>6.25</v>
      </c>
      <c r="C365" s="9" t="n">
        <f aca="false">2*A365</f>
        <v>5</v>
      </c>
    </row>
    <row r="366" customFormat="false" ht="12.75" hidden="false" customHeight="false" outlineLevel="0" collapsed="false">
      <c r="A366" s="5" t="n">
        <v>3</v>
      </c>
      <c r="B366" s="9" t="n">
        <f aca="false">(A366)^2</f>
        <v>9</v>
      </c>
      <c r="C366" s="9" t="n">
        <f aca="false">2*A366</f>
        <v>6</v>
      </c>
    </row>
    <row r="367" customFormat="false" ht="12.75" hidden="false" customHeight="false" outlineLevel="0" collapsed="false">
      <c r="A367" s="5" t="n">
        <v>3.5</v>
      </c>
      <c r="B367" s="9" t="n">
        <f aca="false">(A367)^2</f>
        <v>12.25</v>
      </c>
      <c r="C367" s="9" t="n">
        <f aca="false">2*A367</f>
        <v>7</v>
      </c>
    </row>
    <row r="368" customFormat="false" ht="12.75" hidden="false" customHeight="false" outlineLevel="0" collapsed="false">
      <c r="A368" s="5" t="n">
        <v>4</v>
      </c>
      <c r="B368" s="9" t="n">
        <f aca="false">(A368)^2</f>
        <v>16</v>
      </c>
      <c r="C368" s="9" t="n">
        <f aca="false">2*A368</f>
        <v>8</v>
      </c>
    </row>
    <row r="369" customFormat="false" ht="12.75" hidden="false" customHeight="false" outlineLevel="0" collapsed="false">
      <c r="A369" s="5" t="n">
        <v>4.5</v>
      </c>
      <c r="B369" s="9" t="n">
        <f aca="false">(A369)^2</f>
        <v>20.25</v>
      </c>
      <c r="C369" s="9" t="n">
        <f aca="false">2*A369</f>
        <v>9</v>
      </c>
    </row>
    <row r="370" customFormat="false" ht="12.75" hidden="false" customHeight="false" outlineLevel="0" collapsed="false">
      <c r="A370" s="5" t="n">
        <v>5</v>
      </c>
      <c r="B370" s="9" t="n">
        <f aca="false">(A370)^2</f>
        <v>25</v>
      </c>
      <c r="C370" s="9" t="n">
        <f aca="false">2*A370</f>
        <v>10</v>
      </c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A373" s="5" t="s">
        <v>9</v>
      </c>
      <c r="B373" s="5" t="s">
        <v>47</v>
      </c>
      <c r="C373" s="7" t="s">
        <v>48</v>
      </c>
    </row>
    <row r="374" customFormat="false" ht="12.75" hidden="false" customHeight="false" outlineLevel="0" collapsed="false">
      <c r="A374" s="5" t="n">
        <v>-5</v>
      </c>
      <c r="B374" s="9" t="n">
        <f aca="false">SIN(A374)</f>
        <v>0.958924274663139</v>
      </c>
      <c r="C374" s="9" t="n">
        <f aca="false">COS(A374)</f>
        <v>0.283662185463226</v>
      </c>
    </row>
    <row r="375" customFormat="false" ht="12.75" hidden="false" customHeight="false" outlineLevel="0" collapsed="false">
      <c r="A375" s="5" t="n">
        <v>-4.5</v>
      </c>
      <c r="B375" s="9" t="n">
        <f aca="false">SIN(A375)</f>
        <v>0.977530117665097</v>
      </c>
      <c r="C375" s="9" t="n">
        <f aca="false">COS(A375)</f>
        <v>-0.21079579943078</v>
      </c>
    </row>
    <row r="376" customFormat="false" ht="12.75" hidden="false" customHeight="false" outlineLevel="0" collapsed="false">
      <c r="A376" s="5" t="n">
        <v>-4</v>
      </c>
      <c r="B376" s="9" t="n">
        <f aca="false">SIN(A376)</f>
        <v>0.756802495307928</v>
      </c>
      <c r="C376" s="9" t="n">
        <f aca="false">COS(A376)</f>
        <v>-0.653643620863612</v>
      </c>
    </row>
    <row r="377" customFormat="false" ht="12.75" hidden="false" customHeight="false" outlineLevel="0" collapsed="false">
      <c r="A377" s="5" t="n">
        <v>-3.5</v>
      </c>
      <c r="B377" s="9" t="n">
        <f aca="false">SIN(A377)</f>
        <v>0.35078322768962</v>
      </c>
      <c r="C377" s="9" t="n">
        <f aca="false">COS(A377)</f>
        <v>-0.936456687290796</v>
      </c>
    </row>
    <row r="378" customFormat="false" ht="12.75" hidden="false" customHeight="false" outlineLevel="0" collapsed="false">
      <c r="A378" s="5" t="n">
        <v>-3</v>
      </c>
      <c r="B378" s="9" t="n">
        <f aca="false">SIN(A378)</f>
        <v>-0.141120008059867</v>
      </c>
      <c r="C378" s="9" t="n">
        <f aca="false">COS(A378)</f>
        <v>-0.989992496600445</v>
      </c>
    </row>
    <row r="379" customFormat="false" ht="12.75" hidden="false" customHeight="false" outlineLevel="0" collapsed="false">
      <c r="A379" s="5" t="n">
        <v>-2.5</v>
      </c>
      <c r="B379" s="9" t="n">
        <f aca="false">SIN(A379)</f>
        <v>-0.598472144103957</v>
      </c>
      <c r="C379" s="9" t="n">
        <f aca="false">COS(A379)</f>
        <v>-0.801143615546934</v>
      </c>
    </row>
    <row r="380" customFormat="false" ht="12.75" hidden="false" customHeight="false" outlineLevel="0" collapsed="false">
      <c r="A380" s="5" t="n">
        <v>-2</v>
      </c>
      <c r="B380" s="9" t="n">
        <f aca="false">SIN(A380)</f>
        <v>-0.909297426825682</v>
      </c>
      <c r="C380" s="9" t="n">
        <f aca="false">COS(A380)</f>
        <v>-0.416146836547142</v>
      </c>
    </row>
    <row r="381" customFormat="false" ht="12.75" hidden="false" customHeight="false" outlineLevel="0" collapsed="false">
      <c r="A381" s="5" t="n">
        <v>-1.5</v>
      </c>
      <c r="B381" s="9" t="n">
        <f aca="false">SIN(A381)</f>
        <v>-0.997494986604054</v>
      </c>
      <c r="C381" s="9" t="n">
        <f aca="false">COS(A381)</f>
        <v>0.0707372016677029</v>
      </c>
    </row>
    <row r="382" customFormat="false" ht="12.75" hidden="false" customHeight="false" outlineLevel="0" collapsed="false">
      <c r="A382" s="5" t="n">
        <v>-1</v>
      </c>
      <c r="B382" s="9" t="n">
        <f aca="false">SIN(A382)</f>
        <v>-0.841470984807897</v>
      </c>
      <c r="C382" s="9" t="n">
        <f aca="false">COS(A382)</f>
        <v>0.54030230586814</v>
      </c>
    </row>
    <row r="383" customFormat="false" ht="12.75" hidden="false" customHeight="false" outlineLevel="0" collapsed="false">
      <c r="A383" s="5" t="n">
        <v>-0.5</v>
      </c>
      <c r="B383" s="9" t="n">
        <f aca="false">SIN(A383)</f>
        <v>-0.479425538604203</v>
      </c>
      <c r="C383" s="9" t="n">
        <f aca="false">COS(A383)</f>
        <v>0.877582561890373</v>
      </c>
    </row>
    <row r="384" customFormat="false" ht="12.75" hidden="false" customHeight="false" outlineLevel="0" collapsed="false">
      <c r="A384" s="5" t="n">
        <v>0</v>
      </c>
      <c r="B384" s="9" t="n">
        <f aca="false">SIN(A384)</f>
        <v>0</v>
      </c>
      <c r="C384" s="9" t="n">
        <f aca="false">COS(A384)</f>
        <v>1</v>
      </c>
    </row>
    <row r="385" customFormat="false" ht="12.75" hidden="false" customHeight="false" outlineLevel="0" collapsed="false">
      <c r="A385" s="5" t="n">
        <v>0.5</v>
      </c>
      <c r="B385" s="9" t="n">
        <f aca="false">SIN(A385)</f>
        <v>0.479425538604203</v>
      </c>
      <c r="C385" s="9" t="n">
        <f aca="false">COS(A385)</f>
        <v>0.877582561890373</v>
      </c>
    </row>
    <row r="386" customFormat="false" ht="12.75" hidden="false" customHeight="false" outlineLevel="0" collapsed="false">
      <c r="A386" s="5" t="n">
        <v>1</v>
      </c>
      <c r="B386" s="9" t="n">
        <f aca="false">SIN(A386)</f>
        <v>0.841470984807897</v>
      </c>
      <c r="C386" s="9" t="n">
        <f aca="false">COS(A386)</f>
        <v>0.54030230586814</v>
      </c>
    </row>
    <row r="387" customFormat="false" ht="12.75" hidden="false" customHeight="false" outlineLevel="0" collapsed="false">
      <c r="A387" s="5" t="n">
        <v>1.5</v>
      </c>
      <c r="B387" s="9" t="n">
        <f aca="false">SIN(A387)</f>
        <v>0.997494986604054</v>
      </c>
      <c r="C387" s="9" t="n">
        <f aca="false">COS(A387)</f>
        <v>0.0707372016677029</v>
      </c>
    </row>
    <row r="388" customFormat="false" ht="12.75" hidden="false" customHeight="false" outlineLevel="0" collapsed="false">
      <c r="A388" s="5" t="n">
        <v>2</v>
      </c>
      <c r="B388" s="9" t="n">
        <f aca="false">SIN(A388)</f>
        <v>0.909297426825682</v>
      </c>
      <c r="C388" s="9" t="n">
        <f aca="false">COS(A388)</f>
        <v>-0.416146836547142</v>
      </c>
    </row>
    <row r="389" customFormat="false" ht="12.75" hidden="false" customHeight="false" outlineLevel="0" collapsed="false">
      <c r="A389" s="5" t="n">
        <v>2.5</v>
      </c>
      <c r="B389" s="9" t="n">
        <f aca="false">SIN(A389)</f>
        <v>0.598472144103957</v>
      </c>
      <c r="C389" s="9" t="n">
        <f aca="false">COS(A389)</f>
        <v>-0.801143615546934</v>
      </c>
    </row>
    <row r="390" customFormat="false" ht="12.75" hidden="false" customHeight="false" outlineLevel="0" collapsed="false">
      <c r="A390" s="5" t="n">
        <v>3</v>
      </c>
      <c r="B390" s="9" t="n">
        <f aca="false">SIN(A390)</f>
        <v>0.141120008059867</v>
      </c>
      <c r="C390" s="9" t="n">
        <f aca="false">COS(A390)</f>
        <v>-0.989992496600445</v>
      </c>
    </row>
    <row r="391" customFormat="false" ht="12.75" hidden="false" customHeight="false" outlineLevel="0" collapsed="false">
      <c r="A391" s="5" t="n">
        <v>3.5</v>
      </c>
      <c r="B391" s="9" t="n">
        <f aca="false">SIN(A391)</f>
        <v>-0.35078322768962</v>
      </c>
      <c r="C391" s="9" t="n">
        <f aca="false">COS(A391)</f>
        <v>-0.936456687290796</v>
      </c>
    </row>
    <row r="392" customFormat="false" ht="12.75" hidden="false" customHeight="false" outlineLevel="0" collapsed="false">
      <c r="A392" s="5" t="n">
        <v>4</v>
      </c>
      <c r="B392" s="9" t="n">
        <f aca="false">SIN(A392)</f>
        <v>-0.756802495307928</v>
      </c>
      <c r="C392" s="9" t="n">
        <f aca="false">COS(A392)</f>
        <v>-0.653643620863612</v>
      </c>
    </row>
    <row r="393" customFormat="false" ht="12.75" hidden="false" customHeight="false" outlineLevel="0" collapsed="false">
      <c r="A393" s="5" t="n">
        <v>4.5</v>
      </c>
      <c r="B393" s="9" t="n">
        <f aca="false">SIN(A393)</f>
        <v>-0.977530117665097</v>
      </c>
      <c r="C393" s="9" t="n">
        <f aca="false">COS(A393)</f>
        <v>-0.21079579943078</v>
      </c>
    </row>
    <row r="394" customFormat="false" ht="12.75" hidden="false" customHeight="false" outlineLevel="0" collapsed="false">
      <c r="A394" s="5" t="n">
        <v>5</v>
      </c>
      <c r="B394" s="9" t="n">
        <f aca="false">SIN(A394)</f>
        <v>-0.958924274663139</v>
      </c>
      <c r="C394" s="9" t="n">
        <f aca="false">COS(A394)</f>
        <v>0.283662185463226</v>
      </c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A412" s="0" t="s">
        <v>49</v>
      </c>
      <c r="B412" s="0"/>
    </row>
    <row r="413" customFormat="false" ht="15.75" hidden="false" customHeight="false" outlineLevel="0" collapsed="false">
      <c r="A413" s="3" t="s">
        <v>50</v>
      </c>
      <c r="B413" s="0"/>
    </row>
    <row r="414" customFormat="false" ht="15.75" hidden="false" customHeight="false" outlineLevel="0" collapsed="false">
      <c r="A414" s="3" t="s">
        <v>51</v>
      </c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A416" s="0" t="s">
        <v>52</v>
      </c>
      <c r="B416" s="0"/>
    </row>
    <row r="417" customFormat="false" ht="12.75" hidden="false" customHeight="false" outlineLevel="0" collapsed="false">
      <c r="A417" s="0" t="s">
        <v>53</v>
      </c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A420" s="5" t="s">
        <v>9</v>
      </c>
      <c r="B420" s="0"/>
    </row>
    <row r="421" customFormat="false" ht="12.75" hidden="false" customHeight="false" outlineLevel="0" collapsed="false">
      <c r="A421" s="5" t="n">
        <v>-5</v>
      </c>
      <c r="B421" s="0" t="n">
        <f aca="false">(A421)^3-15*A421+1</f>
        <v>-49</v>
      </c>
    </row>
    <row r="422" customFormat="false" ht="12.75" hidden="false" customHeight="false" outlineLevel="0" collapsed="false">
      <c r="A422" s="5" t="n">
        <v>-4.5</v>
      </c>
      <c r="B422" s="0" t="n">
        <f aca="false">(A422)^3-15*A422+1</f>
        <v>-22.625</v>
      </c>
    </row>
    <row r="423" customFormat="false" ht="12.75" hidden="false" customHeight="false" outlineLevel="0" collapsed="false">
      <c r="A423" s="5" t="n">
        <v>-4</v>
      </c>
      <c r="B423" s="0" t="n">
        <f aca="false">(A423)^3-15*A423+1</f>
        <v>-3</v>
      </c>
    </row>
    <row r="424" customFormat="false" ht="12.75" hidden="false" customHeight="false" outlineLevel="0" collapsed="false">
      <c r="A424" s="5" t="n">
        <v>-3.5</v>
      </c>
      <c r="B424" s="0" t="n">
        <f aca="false">(A424)^3-15*A424+1</f>
        <v>10.625</v>
      </c>
    </row>
    <row r="425" customFormat="false" ht="12.75" hidden="false" customHeight="false" outlineLevel="0" collapsed="false">
      <c r="A425" s="5" t="n">
        <v>-3</v>
      </c>
      <c r="B425" s="0" t="n">
        <f aca="false">(A425)^3-15*A425+1</f>
        <v>19</v>
      </c>
    </row>
    <row r="426" customFormat="false" ht="12.75" hidden="false" customHeight="false" outlineLevel="0" collapsed="false">
      <c r="A426" s="5" t="n">
        <v>-2.5</v>
      </c>
      <c r="B426" s="0" t="n">
        <f aca="false">(A426)^3-15*A426+1</f>
        <v>22.875</v>
      </c>
    </row>
    <row r="427" customFormat="false" ht="12.75" hidden="false" customHeight="false" outlineLevel="0" collapsed="false">
      <c r="A427" s="5" t="n">
        <v>-2</v>
      </c>
      <c r="B427" s="0" t="n">
        <f aca="false">(A427)^3-15*A427+1</f>
        <v>23</v>
      </c>
    </row>
    <row r="428" customFormat="false" ht="12.75" hidden="false" customHeight="false" outlineLevel="0" collapsed="false">
      <c r="A428" s="5" t="n">
        <v>-1.5</v>
      </c>
      <c r="B428" s="0" t="n">
        <f aca="false">(A428)^3-15*A428+1</f>
        <v>20.125</v>
      </c>
    </row>
    <row r="429" customFormat="false" ht="12.75" hidden="false" customHeight="false" outlineLevel="0" collapsed="false">
      <c r="A429" s="5" t="n">
        <v>-1</v>
      </c>
      <c r="B429" s="0" t="n">
        <f aca="false">(A429)^3-15*A429+1</f>
        <v>15</v>
      </c>
    </row>
    <row r="430" customFormat="false" ht="12.75" hidden="false" customHeight="false" outlineLevel="0" collapsed="false">
      <c r="A430" s="5" t="n">
        <v>-0.5</v>
      </c>
      <c r="B430" s="0" t="n">
        <f aca="false">(A430)^3-15*A430+1</f>
        <v>8.375</v>
      </c>
    </row>
    <row r="431" customFormat="false" ht="12.75" hidden="false" customHeight="false" outlineLevel="0" collapsed="false">
      <c r="A431" s="5" t="n">
        <v>0</v>
      </c>
      <c r="B431" s="0" t="n">
        <f aca="false">(A431)^3-15*A431+1</f>
        <v>1</v>
      </c>
    </row>
    <row r="432" customFormat="false" ht="12.75" hidden="false" customHeight="false" outlineLevel="0" collapsed="false">
      <c r="A432" s="5" t="n">
        <v>0.5</v>
      </c>
      <c r="B432" s="0" t="n">
        <f aca="false">(A432)^3-15*A432+1</f>
        <v>-6.375</v>
      </c>
    </row>
    <row r="433" customFormat="false" ht="12.75" hidden="false" customHeight="false" outlineLevel="0" collapsed="false">
      <c r="A433" s="5" t="n">
        <v>1</v>
      </c>
      <c r="B433" s="0" t="n">
        <f aca="false">(A433)^3-15*A433+1</f>
        <v>-13</v>
      </c>
    </row>
    <row r="434" customFormat="false" ht="12.75" hidden="false" customHeight="false" outlineLevel="0" collapsed="false">
      <c r="A434" s="5" t="n">
        <v>1.5</v>
      </c>
      <c r="B434" s="0" t="n">
        <f aca="false">(A434)^3-15*A434+1</f>
        <v>-18.125</v>
      </c>
    </row>
    <row r="435" customFormat="false" ht="12.75" hidden="false" customHeight="false" outlineLevel="0" collapsed="false">
      <c r="A435" s="5" t="n">
        <v>2</v>
      </c>
      <c r="B435" s="0" t="n">
        <f aca="false">(A435)^3-15*A435+1</f>
        <v>-21</v>
      </c>
    </row>
    <row r="436" customFormat="false" ht="12.75" hidden="false" customHeight="false" outlineLevel="0" collapsed="false">
      <c r="A436" s="5" t="n">
        <v>2.5</v>
      </c>
      <c r="B436" s="0" t="n">
        <f aca="false">(A436)^3-15*A436+1</f>
        <v>-20.875</v>
      </c>
    </row>
    <row r="437" customFormat="false" ht="12.75" hidden="false" customHeight="false" outlineLevel="0" collapsed="false">
      <c r="A437" s="5" t="n">
        <v>3</v>
      </c>
      <c r="B437" s="0" t="n">
        <f aca="false">(A437)^3-15*A437+1</f>
        <v>-17</v>
      </c>
    </row>
    <row r="438" customFormat="false" ht="12.75" hidden="false" customHeight="false" outlineLevel="0" collapsed="false">
      <c r="A438" s="5" t="n">
        <v>3.5</v>
      </c>
      <c r="B438" s="0" t="n">
        <f aca="false">(A438)^3-15*A438+1</f>
        <v>-8.625</v>
      </c>
    </row>
    <row r="439" customFormat="false" ht="12.75" hidden="false" customHeight="false" outlineLevel="0" collapsed="false">
      <c r="A439" s="5" t="n">
        <v>4</v>
      </c>
      <c r="B439" s="0" t="n">
        <f aca="false">(A439)^3-15*A439+1</f>
        <v>5</v>
      </c>
    </row>
    <row r="440" customFormat="false" ht="12.75" hidden="false" customHeight="false" outlineLevel="0" collapsed="false">
      <c r="A440" s="5" t="n">
        <v>4.5</v>
      </c>
      <c r="B440" s="0" t="n">
        <f aca="false">(A440)^3-15*A440+1</f>
        <v>24.625</v>
      </c>
    </row>
    <row r="441" customFormat="false" ht="12.75" hidden="false" customHeight="false" outlineLevel="0" collapsed="false">
      <c r="A441" s="5" t="n">
        <v>5</v>
      </c>
      <c r="B441" s="0" t="n">
        <f aca="false">(A441)^3-15*A441+1</f>
        <v>51</v>
      </c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A444" s="0" t="s">
        <v>54</v>
      </c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A446" s="5" t="s">
        <v>9</v>
      </c>
      <c r="B446" s="0"/>
    </row>
    <row r="447" customFormat="false" ht="12.75" hidden="false" customHeight="false" outlineLevel="0" collapsed="false">
      <c r="A447" s="5" t="n">
        <v>-5</v>
      </c>
      <c r="B447" s="0" t="n">
        <f aca="false">(A421)^4/4-15*A421^2/2+A447</f>
        <v>-36.25</v>
      </c>
    </row>
    <row r="448" customFormat="false" ht="12.75" hidden="false" customHeight="false" outlineLevel="0" collapsed="false">
      <c r="A448" s="5" t="n">
        <v>-4.5</v>
      </c>
      <c r="B448" s="0" t="n">
        <f aca="false">(A422)^4/4-15*A422^2/2+A448</f>
        <v>-53.859375</v>
      </c>
    </row>
    <row r="449" customFormat="false" ht="12.75" hidden="false" customHeight="false" outlineLevel="0" collapsed="false">
      <c r="A449" s="5" t="n">
        <v>-4</v>
      </c>
      <c r="B449" s="0" t="n">
        <f aca="false">(A423)^4/4-15*A423^2/2+A449</f>
        <v>-60</v>
      </c>
    </row>
    <row r="450" customFormat="false" ht="12.75" hidden="false" customHeight="false" outlineLevel="0" collapsed="false">
      <c r="A450" s="5" t="n">
        <v>-3.5</v>
      </c>
      <c r="B450" s="0" t="n">
        <f aca="false">(A424)^4/4-15*A424^2/2+A450</f>
        <v>-57.859375</v>
      </c>
    </row>
    <row r="451" customFormat="false" ht="12.75" hidden="false" customHeight="false" outlineLevel="0" collapsed="false">
      <c r="A451" s="5" t="n">
        <v>-3</v>
      </c>
      <c r="B451" s="0" t="n">
        <f aca="false">(A425)^4/4-15*A425^2/2+A451</f>
        <v>-50.25</v>
      </c>
    </row>
    <row r="452" customFormat="false" ht="12.75" hidden="false" customHeight="false" outlineLevel="0" collapsed="false">
      <c r="A452" s="5" t="n">
        <v>-2.5</v>
      </c>
      <c r="B452" s="0" t="n">
        <f aca="false">(A426)^4/4-15*A426^2/2+A452</f>
        <v>-39.609375</v>
      </c>
    </row>
    <row r="453" customFormat="false" ht="12.75" hidden="false" customHeight="false" outlineLevel="0" collapsed="false">
      <c r="A453" s="5" t="n">
        <v>-2</v>
      </c>
      <c r="B453" s="0" t="n">
        <f aca="false">(A427)^4/4-15*A427^2/2+A453</f>
        <v>-28</v>
      </c>
    </row>
    <row r="454" customFormat="false" ht="12.75" hidden="false" customHeight="false" outlineLevel="0" collapsed="false">
      <c r="A454" s="5" t="n">
        <v>-1.5</v>
      </c>
      <c r="B454" s="0" t="n">
        <f aca="false">(A428)^4/4-15*A428^2/2+A454</f>
        <v>-17.109375</v>
      </c>
    </row>
    <row r="455" customFormat="false" ht="12.75" hidden="false" customHeight="false" outlineLevel="0" collapsed="false">
      <c r="A455" s="5" t="n">
        <v>-1</v>
      </c>
      <c r="B455" s="0" t="n">
        <f aca="false">(A429)^4/4-15*A429^2/2+A455</f>
        <v>-8.25</v>
      </c>
    </row>
    <row r="456" customFormat="false" ht="12.75" hidden="false" customHeight="false" outlineLevel="0" collapsed="false">
      <c r="A456" s="5" t="n">
        <v>-0.5</v>
      </c>
      <c r="B456" s="0" t="n">
        <f aca="false">(A430)^4/4-15*A430^2/2+A456</f>
        <v>-2.359375</v>
      </c>
    </row>
    <row r="457" customFormat="false" ht="12.75" hidden="false" customHeight="false" outlineLevel="0" collapsed="false">
      <c r="A457" s="5" t="n">
        <v>0</v>
      </c>
      <c r="B457" s="0" t="n">
        <f aca="false">(A431)^4/4-15*A431^2/2+A457</f>
        <v>0</v>
      </c>
    </row>
    <row r="458" customFormat="false" ht="12.75" hidden="false" customHeight="false" outlineLevel="0" collapsed="false">
      <c r="A458" s="5" t="n">
        <v>0.5</v>
      </c>
      <c r="B458" s="0" t="n">
        <f aca="false">(A432)^4/4-15*A432^2/2+A458</f>
        <v>-1.359375</v>
      </c>
    </row>
    <row r="459" customFormat="false" ht="12.75" hidden="false" customHeight="false" outlineLevel="0" collapsed="false">
      <c r="A459" s="5" t="n">
        <v>1</v>
      </c>
      <c r="B459" s="0" t="n">
        <f aca="false">(A433)^4/4-15*A433^2/2+A459</f>
        <v>-6.25</v>
      </c>
    </row>
    <row r="460" customFormat="false" ht="12.75" hidden="false" customHeight="false" outlineLevel="0" collapsed="false">
      <c r="A460" s="5" t="n">
        <v>1.5</v>
      </c>
      <c r="B460" s="0" t="n">
        <f aca="false">(A434)^4/4-15*A434^2/2+A460</f>
        <v>-14.109375</v>
      </c>
    </row>
    <row r="461" customFormat="false" ht="12.75" hidden="false" customHeight="false" outlineLevel="0" collapsed="false">
      <c r="A461" s="5" t="n">
        <v>2</v>
      </c>
      <c r="B461" s="0" t="n">
        <f aca="false">(A435)^4/4-15*A435^2/2+A461</f>
        <v>-24</v>
      </c>
    </row>
    <row r="462" customFormat="false" ht="12.75" hidden="false" customHeight="false" outlineLevel="0" collapsed="false">
      <c r="A462" s="5" t="n">
        <v>2.5</v>
      </c>
      <c r="B462" s="0" t="n">
        <f aca="false">(A436)^4/4-15*A436^2/2+A462</f>
        <v>-34.609375</v>
      </c>
    </row>
    <row r="463" customFormat="false" ht="12.75" hidden="false" customHeight="false" outlineLevel="0" collapsed="false">
      <c r="A463" s="5" t="n">
        <v>3</v>
      </c>
      <c r="B463" s="0" t="n">
        <f aca="false">(A437)^4/4-15*A437^2/2+A463</f>
        <v>-44.25</v>
      </c>
    </row>
    <row r="464" customFormat="false" ht="12.75" hidden="false" customHeight="false" outlineLevel="0" collapsed="false">
      <c r="A464" s="5" t="n">
        <v>3.5</v>
      </c>
      <c r="B464" s="0" t="n">
        <f aca="false">(A438)^4/4-15*A438^2/2+A464</f>
        <v>-50.859375</v>
      </c>
    </row>
    <row r="465" customFormat="false" ht="12.75" hidden="false" customHeight="false" outlineLevel="0" collapsed="false">
      <c r="A465" s="5" t="n">
        <v>4</v>
      </c>
      <c r="B465" s="0" t="n">
        <f aca="false">(A439)^4/4-15*A439^2/2+A465</f>
        <v>-52</v>
      </c>
    </row>
    <row r="466" customFormat="false" ht="12.75" hidden="false" customHeight="false" outlineLevel="0" collapsed="false">
      <c r="A466" s="5" t="n">
        <v>4.5</v>
      </c>
      <c r="B466" s="0" t="n">
        <f aca="false">(A440)^4/4-15*A440^2/2+A466</f>
        <v>-44.859375</v>
      </c>
    </row>
    <row r="467" customFormat="false" ht="12.75" hidden="false" customHeight="false" outlineLevel="0" collapsed="false">
      <c r="A467" s="5" t="n">
        <v>5</v>
      </c>
      <c r="B467" s="0" t="n">
        <f aca="false">(A441)^4/4-15*A441^2/2+A467</f>
        <v>-26.25</v>
      </c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A470" s="5" t="s">
        <v>9</v>
      </c>
      <c r="B470" s="0"/>
    </row>
    <row r="471" customFormat="false" ht="12.75" hidden="false" customHeight="false" outlineLevel="0" collapsed="false">
      <c r="A471" s="5" t="n">
        <v>-5</v>
      </c>
      <c r="B471" s="0" t="n">
        <f aca="false">(A471)^4/4+15*A471^2/2+A471</f>
        <v>338.75</v>
      </c>
    </row>
    <row r="472" customFormat="false" ht="12.75" hidden="false" customHeight="false" outlineLevel="0" collapsed="false">
      <c r="A472" s="5" t="n">
        <v>-4.5</v>
      </c>
      <c r="B472" s="0" t="n">
        <f aca="false">(A472)^4/4+15*A472^2/2+A472</f>
        <v>249.890625</v>
      </c>
    </row>
    <row r="473" customFormat="false" ht="12.75" hidden="false" customHeight="false" outlineLevel="0" collapsed="false">
      <c r="A473" s="5" t="n">
        <v>-4</v>
      </c>
      <c r="B473" s="0" t="n">
        <f aca="false">(A473)^4/4+15*A473^2/2+A473</f>
        <v>180</v>
      </c>
    </row>
    <row r="474" customFormat="false" ht="12.75" hidden="false" customHeight="false" outlineLevel="0" collapsed="false">
      <c r="A474" s="5" t="n">
        <v>-3.5</v>
      </c>
      <c r="B474" s="0" t="n">
        <f aca="false">(A474)^4/4+15*A474^2/2+A474</f>
        <v>125.890625</v>
      </c>
    </row>
    <row r="475" customFormat="false" ht="12.75" hidden="false" customHeight="false" outlineLevel="0" collapsed="false">
      <c r="A475" s="5" t="n">
        <v>-3</v>
      </c>
      <c r="B475" s="0" t="n">
        <f aca="false">(A475)^4/4+15*A475^2/2+A475</f>
        <v>84.75</v>
      </c>
    </row>
    <row r="476" customFormat="false" ht="12.75" hidden="false" customHeight="false" outlineLevel="0" collapsed="false">
      <c r="A476" s="5" t="n">
        <v>-2.5</v>
      </c>
      <c r="B476" s="0" t="n">
        <f aca="false">(A476)^4/4+15*A476^2/2+A476</f>
        <v>54.140625</v>
      </c>
    </row>
    <row r="477" customFormat="false" ht="12.75" hidden="false" customHeight="false" outlineLevel="0" collapsed="false">
      <c r="A477" s="5" t="n">
        <v>-2</v>
      </c>
      <c r="B477" s="0" t="n">
        <f aca="false">(A477)^4/4+15*A477^2/2+A477</f>
        <v>32</v>
      </c>
    </row>
    <row r="478" customFormat="false" ht="12.75" hidden="false" customHeight="false" outlineLevel="0" collapsed="false">
      <c r="A478" s="5" t="n">
        <v>-1.5</v>
      </c>
      <c r="B478" s="0" t="n">
        <f aca="false">(A478)^4/4+15*A478^2/2+A478</f>
        <v>16.640625</v>
      </c>
    </row>
    <row r="479" customFormat="false" ht="12.75" hidden="false" customHeight="false" outlineLevel="0" collapsed="false">
      <c r="A479" s="5" t="n">
        <v>-1</v>
      </c>
      <c r="B479" s="0" t="n">
        <f aca="false">(A479)^4/4+15*A479^2/2+A479</f>
        <v>6.75</v>
      </c>
    </row>
    <row r="480" customFormat="false" ht="12.75" hidden="false" customHeight="false" outlineLevel="0" collapsed="false">
      <c r="A480" s="5" t="n">
        <v>-0.5</v>
      </c>
      <c r="B480" s="0" t="n">
        <f aca="false">(A480)^4/4+15*A480^2/2+A480</f>
        <v>1.390625</v>
      </c>
    </row>
    <row r="481" customFormat="false" ht="12.75" hidden="false" customHeight="false" outlineLevel="0" collapsed="false">
      <c r="A481" s="5" t="n">
        <v>0</v>
      </c>
      <c r="B481" s="0" t="n">
        <f aca="false">(A481)^4/4+15*A481^2/2+A481</f>
        <v>0</v>
      </c>
    </row>
    <row r="482" customFormat="false" ht="12.75" hidden="false" customHeight="false" outlineLevel="0" collapsed="false">
      <c r="A482" s="5" t="n">
        <v>0.5</v>
      </c>
      <c r="B482" s="0" t="n">
        <f aca="false">(A482)^4/4+15*A482^2/2+A482</f>
        <v>2.390625</v>
      </c>
    </row>
    <row r="483" customFormat="false" ht="12.75" hidden="false" customHeight="false" outlineLevel="0" collapsed="false">
      <c r="A483" s="5" t="n">
        <v>1</v>
      </c>
      <c r="B483" s="0" t="n">
        <f aca="false">(A483)^4/4+15*A483^2/2+A483</f>
        <v>8.75</v>
      </c>
    </row>
    <row r="484" customFormat="false" ht="12.75" hidden="false" customHeight="false" outlineLevel="0" collapsed="false">
      <c r="A484" s="5" t="n">
        <v>1.5</v>
      </c>
      <c r="B484" s="0" t="n">
        <f aca="false">(A484)^4/4+15*A484^2/2+A484</f>
        <v>19.640625</v>
      </c>
    </row>
    <row r="485" customFormat="false" ht="12.75" hidden="false" customHeight="false" outlineLevel="0" collapsed="false">
      <c r="A485" s="5" t="n">
        <v>2</v>
      </c>
      <c r="B485" s="0" t="n">
        <f aca="false">(A485)^4/4+15*A485^2/2+A485</f>
        <v>36</v>
      </c>
    </row>
    <row r="486" customFormat="false" ht="12.75" hidden="false" customHeight="false" outlineLevel="0" collapsed="false">
      <c r="A486" s="5" t="n">
        <v>2.5</v>
      </c>
      <c r="B486" s="0" t="n">
        <f aca="false">(A486)^4/4+15*A486^2/2+A486</f>
        <v>59.140625</v>
      </c>
    </row>
    <row r="487" customFormat="false" ht="12.75" hidden="false" customHeight="false" outlineLevel="0" collapsed="false">
      <c r="A487" s="5" t="n">
        <v>3</v>
      </c>
      <c r="B487" s="0" t="n">
        <f aca="false">(A487)^4/4+15*A487^2/2+A487</f>
        <v>90.75</v>
      </c>
    </row>
    <row r="488" customFormat="false" ht="12.75" hidden="false" customHeight="false" outlineLevel="0" collapsed="false">
      <c r="A488" s="5" t="n">
        <v>3.5</v>
      </c>
      <c r="B488" s="0" t="n">
        <f aca="false">(A488)^4/4+15*A488^2/2+A488</f>
        <v>132.890625</v>
      </c>
    </row>
    <row r="489" customFormat="false" ht="12.75" hidden="false" customHeight="false" outlineLevel="0" collapsed="false">
      <c r="A489" s="5" t="n">
        <v>4</v>
      </c>
      <c r="B489" s="0" t="n">
        <f aca="false">(A489)^4/4+15*A489^2/2+A489</f>
        <v>188</v>
      </c>
    </row>
    <row r="490" customFormat="false" ht="12.75" hidden="false" customHeight="false" outlineLevel="0" collapsed="false">
      <c r="A490" s="5" t="n">
        <v>4.5</v>
      </c>
      <c r="B490" s="0" t="n">
        <f aca="false">(A490)^4/4+15*A490^2/2+A490</f>
        <v>258.890625</v>
      </c>
    </row>
    <row r="491" customFormat="false" ht="12.75" hidden="false" customHeight="false" outlineLevel="0" collapsed="false">
      <c r="A491" s="5" t="n">
        <v>5</v>
      </c>
      <c r="B491" s="0" t="n">
        <f aca="false">(A491)^4/4+15*A491^2/2+A491</f>
        <v>348.75</v>
      </c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A495" s="5" t="s">
        <v>9</v>
      </c>
      <c r="B495" s="0"/>
    </row>
    <row r="496" customFormat="false" ht="12.75" hidden="false" customHeight="false" outlineLevel="0" collapsed="false">
      <c r="A496" s="5" t="n">
        <v>-5</v>
      </c>
      <c r="B496" s="0" t="n">
        <f aca="false">(A496)^3/3-15*A496^2/2+A496</f>
        <v>-234.166666666667</v>
      </c>
    </row>
    <row r="497" customFormat="false" ht="12.75" hidden="false" customHeight="false" outlineLevel="0" collapsed="false">
      <c r="A497" s="5" t="n">
        <v>-4.5</v>
      </c>
      <c r="B497" s="0" t="n">
        <f aca="false">(A497)^3/3-15*A497^2/2+A497</f>
        <v>-186.75</v>
      </c>
    </row>
    <row r="498" customFormat="false" ht="12.75" hidden="false" customHeight="false" outlineLevel="0" collapsed="false">
      <c r="A498" s="5" t="n">
        <v>-4</v>
      </c>
      <c r="B498" s="0" t="n">
        <f aca="false">(A498)^3/3-15*A498^2/2+A498</f>
        <v>-145.333333333333</v>
      </c>
    </row>
    <row r="499" customFormat="false" ht="12.75" hidden="false" customHeight="false" outlineLevel="0" collapsed="false">
      <c r="A499" s="5" t="n">
        <v>-3.5</v>
      </c>
      <c r="B499" s="0" t="n">
        <f aca="false">(A499)^3/3-15*A499^2/2+A499</f>
        <v>-109.666666666667</v>
      </c>
    </row>
    <row r="500" customFormat="false" ht="12.75" hidden="false" customHeight="false" outlineLevel="0" collapsed="false">
      <c r="A500" s="5" t="n">
        <v>-3</v>
      </c>
      <c r="B500" s="0" t="n">
        <f aca="false">(A500)^3/3-15*A500^2/2+A500</f>
        <v>-79.5</v>
      </c>
    </row>
    <row r="501" customFormat="false" ht="12.75" hidden="false" customHeight="false" outlineLevel="0" collapsed="false">
      <c r="A501" s="5" t="n">
        <v>-2.5</v>
      </c>
      <c r="B501" s="0" t="n">
        <f aca="false">(A501)^3/3-15*A501^2/2+A501</f>
        <v>-54.5833333333333</v>
      </c>
    </row>
    <row r="502" customFormat="false" ht="12.75" hidden="false" customHeight="false" outlineLevel="0" collapsed="false">
      <c r="A502" s="5" t="n">
        <v>-2</v>
      </c>
      <c r="B502" s="0" t="n">
        <f aca="false">(A502)^3/3-15*A502^2/2+A502</f>
        <v>-34.6666666666667</v>
      </c>
    </row>
    <row r="503" customFormat="false" ht="12.75" hidden="false" customHeight="false" outlineLevel="0" collapsed="false">
      <c r="A503" s="5" t="n">
        <v>-1.5</v>
      </c>
      <c r="B503" s="0" t="n">
        <f aca="false">(A503)^3/3-15*A503^2/2+A503</f>
        <v>-19.5</v>
      </c>
    </row>
    <row r="504" customFormat="false" ht="12.75" hidden="false" customHeight="false" outlineLevel="0" collapsed="false">
      <c r="A504" s="5" t="n">
        <v>-1</v>
      </c>
      <c r="B504" s="0" t="n">
        <f aca="false">(A504)^3/3-15*A504^2/2+A504</f>
        <v>-8.83333333333333</v>
      </c>
    </row>
    <row r="505" customFormat="false" ht="12.75" hidden="false" customHeight="false" outlineLevel="0" collapsed="false">
      <c r="A505" s="5" t="n">
        <v>-0.5</v>
      </c>
      <c r="B505" s="0" t="n">
        <f aca="false">(A505)^3/3-15*A505^2/2+A505</f>
        <v>-2.41666666666667</v>
      </c>
    </row>
    <row r="506" customFormat="false" ht="12.75" hidden="false" customHeight="false" outlineLevel="0" collapsed="false">
      <c r="A506" s="5" t="n">
        <v>0</v>
      </c>
      <c r="B506" s="0" t="n">
        <f aca="false">(A506)^3/3-15*A506^2/2+A506</f>
        <v>0</v>
      </c>
    </row>
    <row r="507" customFormat="false" ht="12.75" hidden="false" customHeight="false" outlineLevel="0" collapsed="false">
      <c r="A507" s="5" t="n">
        <v>0.5</v>
      </c>
      <c r="B507" s="0" t="n">
        <f aca="false">(A507)^3/3-15*A507^2/2+A507</f>
        <v>-1.33333333333333</v>
      </c>
    </row>
    <row r="508" customFormat="false" ht="12.75" hidden="false" customHeight="false" outlineLevel="0" collapsed="false">
      <c r="A508" s="5" t="n">
        <v>1</v>
      </c>
      <c r="B508" s="0" t="n">
        <f aca="false">(A508)^3/3-15*A508^2/2+A508</f>
        <v>-6.16666666666667</v>
      </c>
    </row>
    <row r="509" customFormat="false" ht="12.75" hidden="false" customHeight="false" outlineLevel="0" collapsed="false">
      <c r="A509" s="5" t="n">
        <v>1.5</v>
      </c>
      <c r="B509" s="0" t="n">
        <f aca="false">(A509)^3/3-15*A509^2/2+A509</f>
        <v>-14.25</v>
      </c>
    </row>
    <row r="510" customFormat="false" ht="12.75" hidden="false" customHeight="false" outlineLevel="0" collapsed="false">
      <c r="A510" s="5" t="n">
        <v>2</v>
      </c>
      <c r="B510" s="0" t="n">
        <f aca="false">(A510)^3/3-15*A510^2/2+A510</f>
        <v>-25.3333333333333</v>
      </c>
    </row>
    <row r="511" customFormat="false" ht="12.75" hidden="false" customHeight="false" outlineLevel="0" collapsed="false">
      <c r="A511" s="5" t="n">
        <v>2.5</v>
      </c>
      <c r="B511" s="0" t="n">
        <f aca="false">(A511)^3/3-15*A511^2/2+A511</f>
        <v>-39.1666666666667</v>
      </c>
    </row>
    <row r="512" customFormat="false" ht="12.75" hidden="false" customHeight="false" outlineLevel="0" collapsed="false">
      <c r="A512" s="5" t="n">
        <v>3</v>
      </c>
      <c r="B512" s="0" t="n">
        <f aca="false">(A512)^3/3-15*A512^2/2+A512</f>
        <v>-55.5</v>
      </c>
    </row>
    <row r="513" customFormat="false" ht="12.75" hidden="false" customHeight="false" outlineLevel="0" collapsed="false">
      <c r="A513" s="5" t="n">
        <v>3.5</v>
      </c>
      <c r="B513" s="0" t="n">
        <f aca="false">(A513)^3/3-15*A513^2/2+A513</f>
        <v>-74.0833333333333</v>
      </c>
    </row>
    <row r="514" customFormat="false" ht="12.75" hidden="false" customHeight="false" outlineLevel="0" collapsed="false">
      <c r="A514" s="5" t="n">
        <v>4</v>
      </c>
      <c r="B514" s="0" t="n">
        <f aca="false">(A514)^3/3-15*A514^2/2+A514</f>
        <v>-94.6666666666667</v>
      </c>
    </row>
    <row r="515" customFormat="false" ht="12.75" hidden="false" customHeight="false" outlineLevel="0" collapsed="false">
      <c r="A515" s="5" t="n">
        <v>4.5</v>
      </c>
      <c r="B515" s="0" t="n">
        <f aca="false">(A515)^3/3-15*A515^2/2+A515</f>
        <v>-117</v>
      </c>
    </row>
    <row r="516" customFormat="false" ht="12.75" hidden="false" customHeight="false" outlineLevel="0" collapsed="false">
      <c r="A516" s="5" t="n">
        <v>5</v>
      </c>
      <c r="B516" s="0" t="n">
        <f aca="false">(A516)^3/3-15*A516^2/2+A516</f>
        <v>-140.833333333333</v>
      </c>
    </row>
    <row r="517" customFormat="false" ht="12.75" hidden="false" customHeight="false" outlineLevel="0" collapsed="false">
      <c r="B517" s="0"/>
    </row>
    <row r="518" customFormat="false" ht="15" hidden="false" customHeight="false" outlineLevel="0" collapsed="false">
      <c r="A518" s="19"/>
      <c r="B518" s="19"/>
      <c r="C518" s="19"/>
    </row>
    <row r="519" customFormat="false" ht="15.75" hidden="false" customHeight="false" outlineLevel="0" collapsed="false">
      <c r="A519" s="20" t="s">
        <v>55</v>
      </c>
      <c r="B519" s="3"/>
      <c r="C519" s="3"/>
    </row>
    <row r="520" customFormat="false" ht="12.75" hidden="false" customHeight="false" outlineLevel="0" collapsed="false">
      <c r="B520" s="0"/>
    </row>
    <row r="521" customFormat="false" ht="18.75" hidden="false" customHeight="false" outlineLevel="0" collapsed="false">
      <c r="A521" s="0" t="s">
        <v>56</v>
      </c>
      <c r="B521" s="0"/>
    </row>
    <row r="522" customFormat="false" ht="18.75" hidden="false" customHeight="false" outlineLevel="0" collapsed="false">
      <c r="A522" s="21" t="s">
        <v>57</v>
      </c>
      <c r="B522" s="21"/>
      <c r="C522" s="21"/>
      <c r="D522" s="21"/>
      <c r="E522" s="21"/>
      <c r="F522" s="21"/>
      <c r="G522" s="21"/>
      <c r="H522" s="21"/>
    </row>
    <row r="523" customFormat="false" ht="18.75" hidden="false" customHeight="false" outlineLevel="0" collapsed="false">
      <c r="A523" s="3" t="s">
        <v>58</v>
      </c>
      <c r="B523" s="0"/>
    </row>
    <row r="524" customFormat="false" ht="12.75" hidden="false" customHeight="false" outlineLevel="0" collapsed="false">
      <c r="A524" s="0" t="s">
        <v>59</v>
      </c>
      <c r="B524" s="0"/>
    </row>
    <row r="525" customFormat="false" ht="12.75" hidden="false" customHeight="false" outlineLevel="0" collapsed="false">
      <c r="A525" s="0" t="s">
        <v>60</v>
      </c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A528" s="0" t="s">
        <v>61</v>
      </c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A537" s="5" t="s">
        <v>9</v>
      </c>
      <c r="B537" s="5" t="s">
        <v>62</v>
      </c>
      <c r="C537" s="22"/>
    </row>
    <row r="538" customFormat="false" ht="12.75" hidden="false" customHeight="false" outlineLevel="0" collapsed="false">
      <c r="A538" s="5" t="n">
        <v>-5</v>
      </c>
      <c r="B538" s="9" t="n">
        <f aca="false">IF(A538&lt;1,A538,IF(A538&lt;2,2-A538,-2+A538))</f>
        <v>-5</v>
      </c>
      <c r="C538" s="22"/>
    </row>
    <row r="539" customFormat="false" ht="12.75" hidden="false" customHeight="false" outlineLevel="0" collapsed="false">
      <c r="A539" s="5" t="n">
        <v>-4.5</v>
      </c>
      <c r="B539" s="9" t="n">
        <f aca="false">IF(A539&lt;1,A539,IF(A539&lt;2,2-A539,-2+A539))</f>
        <v>-4.5</v>
      </c>
      <c r="C539" s="22"/>
    </row>
    <row r="540" customFormat="false" ht="12.75" hidden="false" customHeight="false" outlineLevel="0" collapsed="false">
      <c r="A540" s="5" t="n">
        <v>-4</v>
      </c>
      <c r="B540" s="9" t="n">
        <f aca="false">IF(A540&lt;1,A540,IF(A540&lt;2,2-A540,-2+A540))</f>
        <v>-4</v>
      </c>
      <c r="C540" s="22"/>
    </row>
    <row r="541" customFormat="false" ht="12.75" hidden="false" customHeight="false" outlineLevel="0" collapsed="false">
      <c r="A541" s="5" t="n">
        <v>-3.5</v>
      </c>
      <c r="B541" s="9" t="n">
        <f aca="false">IF(A541&lt;1,A541,IF(A541&lt;2,2-A541,-2+A541))</f>
        <v>-3.5</v>
      </c>
      <c r="C541" s="22"/>
    </row>
    <row r="542" customFormat="false" ht="12.75" hidden="false" customHeight="false" outlineLevel="0" collapsed="false">
      <c r="A542" s="5" t="n">
        <v>-3</v>
      </c>
      <c r="B542" s="9" t="n">
        <f aca="false">IF(A542&lt;1,A542,IF(A542&lt;2,2-A542,-2+A542))</f>
        <v>-3</v>
      </c>
      <c r="C542" s="22"/>
    </row>
    <row r="543" customFormat="false" ht="12.75" hidden="false" customHeight="false" outlineLevel="0" collapsed="false">
      <c r="A543" s="5" t="n">
        <v>-2.5</v>
      </c>
      <c r="B543" s="9" t="n">
        <f aca="false">IF(A543&lt;1,A543,IF(A543&lt;2,2-A543,-2+A543))</f>
        <v>-2.5</v>
      </c>
      <c r="C543" s="22"/>
    </row>
    <row r="544" customFormat="false" ht="12.75" hidden="false" customHeight="false" outlineLevel="0" collapsed="false">
      <c r="A544" s="5" t="n">
        <v>-2</v>
      </c>
      <c r="B544" s="9" t="n">
        <f aca="false">IF(A544&lt;1,A544,IF(A544&lt;2,2-A544,-2+A544))</f>
        <v>-2</v>
      </c>
      <c r="C544" s="22"/>
    </row>
    <row r="545" customFormat="false" ht="12.75" hidden="false" customHeight="false" outlineLevel="0" collapsed="false">
      <c r="A545" s="5" t="n">
        <v>-1.5</v>
      </c>
      <c r="B545" s="9" t="n">
        <f aca="false">IF(A545&lt;1,A545,IF(A545&lt;2,2-A545,-2+A545))</f>
        <v>-1.5</v>
      </c>
      <c r="C545" s="22"/>
    </row>
    <row r="546" customFormat="false" ht="12.75" hidden="false" customHeight="false" outlineLevel="0" collapsed="false">
      <c r="A546" s="5" t="n">
        <v>-1</v>
      </c>
      <c r="B546" s="9" t="n">
        <f aca="false">IF(A546&lt;1,A546,IF(A546&lt;2,2-A546,-2+A546))</f>
        <v>-1</v>
      </c>
      <c r="C546" s="22"/>
    </row>
    <row r="547" customFormat="false" ht="12.75" hidden="false" customHeight="false" outlineLevel="0" collapsed="false">
      <c r="A547" s="5" t="n">
        <v>-0.5</v>
      </c>
      <c r="B547" s="9" t="n">
        <f aca="false">IF(A547&lt;1,A547,IF(A547&lt;2,2-A547,-2+A547))</f>
        <v>-0.5</v>
      </c>
      <c r="C547" s="22"/>
    </row>
    <row r="548" customFormat="false" ht="12.75" hidden="false" customHeight="false" outlineLevel="0" collapsed="false">
      <c r="A548" s="5" t="n">
        <v>0</v>
      </c>
      <c r="B548" s="9" t="n">
        <f aca="false">IF(A548&lt;1,A548,IF(A548&lt;2,2-A548,-2+A548))</f>
        <v>0</v>
      </c>
      <c r="C548" s="22"/>
    </row>
    <row r="549" customFormat="false" ht="12.75" hidden="false" customHeight="false" outlineLevel="0" collapsed="false">
      <c r="A549" s="5" t="n">
        <v>0.5</v>
      </c>
      <c r="B549" s="9" t="n">
        <f aca="false">IF(A549&lt;1,A549,IF(A549&lt;2,2-A549,-2+A549))</f>
        <v>0.5</v>
      </c>
      <c r="C549" s="22"/>
    </row>
    <row r="550" customFormat="false" ht="12.75" hidden="false" customHeight="false" outlineLevel="0" collapsed="false">
      <c r="A550" s="5" t="n">
        <v>1</v>
      </c>
      <c r="B550" s="9" t="n">
        <f aca="false">IF(A550&lt;1,A550,IF(A550&lt;2,2-A550,-2+A550))</f>
        <v>1</v>
      </c>
      <c r="C550" s="22"/>
    </row>
    <row r="551" customFormat="false" ht="12.75" hidden="false" customHeight="false" outlineLevel="0" collapsed="false">
      <c r="A551" s="5" t="n">
        <v>1.5</v>
      </c>
      <c r="B551" s="9" t="n">
        <f aca="false">IF(A551&lt;1,A551,IF(A551&lt;2,2-A551,-2+A551))</f>
        <v>0.5</v>
      </c>
      <c r="C551" s="22"/>
    </row>
    <row r="552" customFormat="false" ht="12.75" hidden="false" customHeight="false" outlineLevel="0" collapsed="false">
      <c r="A552" s="5" t="n">
        <v>2</v>
      </c>
      <c r="B552" s="9" t="n">
        <f aca="false">IF(A552&lt;1,A552,IF(A552&lt;2,2-A552,-2+A552))</f>
        <v>0</v>
      </c>
      <c r="C552" s="22"/>
    </row>
    <row r="553" customFormat="false" ht="12.75" hidden="false" customHeight="false" outlineLevel="0" collapsed="false">
      <c r="A553" s="5" t="n">
        <v>2.5</v>
      </c>
      <c r="B553" s="9" t="n">
        <f aca="false">IF(A553&lt;1,A553,IF(A553&lt;2,2-A553,-2+A553))</f>
        <v>0.5</v>
      </c>
      <c r="C553" s="22"/>
    </row>
    <row r="554" customFormat="false" ht="12.75" hidden="false" customHeight="false" outlineLevel="0" collapsed="false">
      <c r="A554" s="5" t="n">
        <v>3</v>
      </c>
      <c r="B554" s="9" t="n">
        <f aca="false">IF(A554&lt;1,A554,IF(A554&lt;2,2-A554,-2+A554))</f>
        <v>1</v>
      </c>
      <c r="C554" s="22"/>
    </row>
    <row r="555" customFormat="false" ht="12.75" hidden="false" customHeight="false" outlineLevel="0" collapsed="false">
      <c r="A555" s="5" t="n">
        <v>3.5</v>
      </c>
      <c r="B555" s="9" t="n">
        <f aca="false">IF(A555&lt;1,A555,IF(A555&lt;2,2-A555,-2+A555))</f>
        <v>1.5</v>
      </c>
      <c r="C555" s="22"/>
    </row>
    <row r="556" customFormat="false" ht="12.75" hidden="false" customHeight="false" outlineLevel="0" collapsed="false">
      <c r="A556" s="5" t="n">
        <v>4</v>
      </c>
      <c r="B556" s="9" t="n">
        <f aca="false">IF(A556&lt;1,A556,IF(A556&lt;2,2-A556,-2+A556))</f>
        <v>2</v>
      </c>
      <c r="C556" s="22"/>
    </row>
    <row r="557" customFormat="false" ht="12.75" hidden="false" customHeight="false" outlineLevel="0" collapsed="false">
      <c r="A557" s="5" t="n">
        <v>4.5</v>
      </c>
      <c r="B557" s="9" t="n">
        <f aca="false">IF(A557&lt;1,A557,IF(A557&lt;2,2-A557,-2+A557))</f>
        <v>2.5</v>
      </c>
      <c r="C557" s="22"/>
    </row>
    <row r="558" customFormat="false" ht="12.75" hidden="false" customHeight="false" outlineLevel="0" collapsed="false">
      <c r="A558" s="5" t="n">
        <v>5</v>
      </c>
      <c r="B558" s="9" t="n">
        <f aca="false">IF(A558&lt;1,A558,IF(A558&lt;2,2-A558,-2+A558))</f>
        <v>3</v>
      </c>
      <c r="C558" s="22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A561" s="0" t="s">
        <v>63</v>
      </c>
      <c r="B561" s="0"/>
    </row>
    <row r="562" customFormat="false" ht="12.75" hidden="false" customHeight="false" outlineLevel="0" collapsed="false">
      <c r="A562" s="0" t="s">
        <v>64</v>
      </c>
      <c r="B562" s="0"/>
    </row>
    <row r="563" customFormat="false" ht="12.75" hidden="false" customHeight="false" outlineLevel="0" collapsed="false">
      <c r="A563" s="0" t="s">
        <v>65</v>
      </c>
      <c r="B563" s="0"/>
    </row>
    <row r="564" customFormat="false" ht="12.75" hidden="false" customHeight="false" outlineLevel="0" collapsed="false">
      <c r="A564" s="0" t="s">
        <v>66</v>
      </c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A566" s="5" t="s">
        <v>67</v>
      </c>
      <c r="B566" s="1" t="b">
        <f aca="false">TRUE()</f>
        <v>1</v>
      </c>
      <c r="C566" s="1" t="b">
        <f aca="false">FALSE()</f>
        <v>0</v>
      </c>
    </row>
    <row r="567" customFormat="false" ht="12.75" hidden="false" customHeight="false" outlineLevel="0" collapsed="false">
      <c r="A567" s="5" t="s">
        <v>68</v>
      </c>
      <c r="B567" s="5" t="s">
        <v>9</v>
      </c>
      <c r="C567" s="5" t="s">
        <v>67</v>
      </c>
      <c r="D567" s="1" t="b">
        <f aca="false">TRUE()</f>
        <v>1</v>
      </c>
      <c r="E567" s="1" t="b">
        <f aca="false">FALSE()</f>
        <v>0</v>
      </c>
    </row>
    <row r="568" customFormat="false" ht="12.75" hidden="false" customHeight="false" outlineLevel="0" collapsed="false">
      <c r="C568" s="5" t="s">
        <v>69</v>
      </c>
      <c r="D568" s="5" t="s">
        <v>70</v>
      </c>
      <c r="E568" s="5" t="s">
        <v>71</v>
      </c>
    </row>
    <row r="573" customFormat="false" ht="14.25" hidden="false" customHeight="false" outlineLevel="0" collapsed="false">
      <c r="A573" s="0" t="s">
        <v>72</v>
      </c>
    </row>
    <row r="574" customFormat="false" ht="14.25" hidden="false" customHeight="false" outlineLevel="0" collapsed="false">
      <c r="A574" s="0" t="s">
        <v>73</v>
      </c>
    </row>
    <row r="575" customFormat="false" ht="12.75" hidden="false" customHeight="false" outlineLevel="0" collapsed="false">
      <c r="A575" s="0" t="s">
        <v>74</v>
      </c>
    </row>
    <row r="577" customFormat="false" ht="14.25" hidden="false" customHeight="false" outlineLevel="0" collapsed="false">
      <c r="A577" s="5" t="s">
        <v>9</v>
      </c>
      <c r="B577" s="5" t="s">
        <v>75</v>
      </c>
      <c r="C577" s="5" t="s">
        <v>76</v>
      </c>
    </row>
    <row r="578" customFormat="false" ht="12.75" hidden="false" customHeight="false" outlineLevel="0" collapsed="false">
      <c r="A578" s="5" t="n">
        <v>2.86853361023174</v>
      </c>
      <c r="B578" s="5" t="n">
        <v>0</v>
      </c>
      <c r="C578" s="5" t="n">
        <f aca="false">3*A578^2-10*A578+4</f>
        <v>0.000119116769990768</v>
      </c>
    </row>
    <row r="579" customFormat="false" ht="12.75" hidden="false" customHeight="false" outlineLevel="0" collapsed="false">
      <c r="A579" s="5"/>
      <c r="B579" s="5"/>
      <c r="C579" s="5"/>
    </row>
    <row r="580" customFormat="false" ht="12.75" hidden="false" customHeight="false" outlineLevel="0" collapsed="false">
      <c r="A580" s="0" t="s">
        <v>77</v>
      </c>
    </row>
    <row r="581" customFormat="false" ht="14.25" hidden="false" customHeight="false" outlineLevel="0" collapsed="false">
      <c r="A581" s="5" t="s">
        <v>9</v>
      </c>
      <c r="B581" s="1" t="s">
        <v>78</v>
      </c>
    </row>
    <row r="582" customFormat="false" ht="12.75" hidden="false" customHeight="false" outlineLevel="0" collapsed="false">
      <c r="A582" s="5" t="n">
        <v>-5</v>
      </c>
      <c r="B582" s="23" t="n">
        <f aca="false">A582^3-5*A582^2+4*A582-5</f>
        <v>-275</v>
      </c>
    </row>
    <row r="583" customFormat="false" ht="12.75" hidden="false" customHeight="false" outlineLevel="0" collapsed="false">
      <c r="A583" s="5" t="n">
        <v>-4.5</v>
      </c>
      <c r="B583" s="23" t="n">
        <f aca="false">A583^3-5*A583^2+4*A583-5</f>
        <v>-215.375</v>
      </c>
    </row>
    <row r="584" customFormat="false" ht="12.75" hidden="false" customHeight="false" outlineLevel="0" collapsed="false">
      <c r="A584" s="5" t="n">
        <v>-4</v>
      </c>
      <c r="B584" s="23" t="n">
        <f aca="false">A584^3-5*A584^2+4*A584-5</f>
        <v>-165</v>
      </c>
    </row>
    <row r="585" customFormat="false" ht="12.75" hidden="false" customHeight="false" outlineLevel="0" collapsed="false">
      <c r="A585" s="5" t="n">
        <v>-3.5</v>
      </c>
      <c r="B585" s="23" t="n">
        <f aca="false">A585^3-5*A585^2+4*A585-5</f>
        <v>-123.125</v>
      </c>
    </row>
    <row r="586" customFormat="false" ht="12.75" hidden="false" customHeight="false" outlineLevel="0" collapsed="false">
      <c r="A586" s="5" t="n">
        <v>-3</v>
      </c>
      <c r="B586" s="23" t="n">
        <f aca="false">A586^3-5*A586^2+4*A586-5</f>
        <v>-89</v>
      </c>
    </row>
    <row r="587" customFormat="false" ht="12.75" hidden="false" customHeight="false" outlineLevel="0" collapsed="false">
      <c r="A587" s="5" t="n">
        <v>-2.5</v>
      </c>
      <c r="B587" s="23" t="n">
        <f aca="false">A587^3-5*A587^2+4*A587-5</f>
        <v>-61.875</v>
      </c>
    </row>
    <row r="588" customFormat="false" ht="12.75" hidden="false" customHeight="false" outlineLevel="0" collapsed="false">
      <c r="A588" s="5" t="n">
        <v>-2</v>
      </c>
      <c r="B588" s="23" t="n">
        <f aca="false">A588^3-5*A588^2+4*A588-5</f>
        <v>-41</v>
      </c>
    </row>
    <row r="589" customFormat="false" ht="12.75" hidden="false" customHeight="false" outlineLevel="0" collapsed="false">
      <c r="A589" s="5" t="n">
        <v>-1.5</v>
      </c>
      <c r="B589" s="23" t="n">
        <f aca="false">A589^3-5*A589^2+4*A589-5</f>
        <v>-25.625</v>
      </c>
    </row>
    <row r="590" customFormat="false" ht="12.75" hidden="false" customHeight="false" outlineLevel="0" collapsed="false">
      <c r="A590" s="5" t="n">
        <v>-1</v>
      </c>
      <c r="B590" s="23" t="n">
        <f aca="false">A590^3-5*A590^2+4*A590-5</f>
        <v>-15</v>
      </c>
    </row>
    <row r="591" customFormat="false" ht="12.75" hidden="false" customHeight="false" outlineLevel="0" collapsed="false">
      <c r="A591" s="5" t="n">
        <v>-0.5</v>
      </c>
      <c r="B591" s="23" t="n">
        <f aca="false">A591^3-5*A591^2+4*A591-5</f>
        <v>-8.375</v>
      </c>
    </row>
    <row r="592" customFormat="false" ht="12.75" hidden="false" customHeight="false" outlineLevel="0" collapsed="false">
      <c r="A592" s="5" t="n">
        <v>0</v>
      </c>
      <c r="B592" s="23" t="n">
        <f aca="false">A592^3-5*A592^2+4*A592-5</f>
        <v>-5</v>
      </c>
    </row>
    <row r="593" customFormat="false" ht="12.75" hidden="false" customHeight="false" outlineLevel="0" collapsed="false">
      <c r="A593" s="5" t="n">
        <v>0.5</v>
      </c>
      <c r="B593" s="23" t="n">
        <f aca="false">A593^3-5*A593^2+4*A593-5</f>
        <v>-4.125</v>
      </c>
    </row>
    <row r="594" customFormat="false" ht="12.75" hidden="false" customHeight="false" outlineLevel="0" collapsed="false">
      <c r="A594" s="5" t="n">
        <v>1</v>
      </c>
      <c r="B594" s="23" t="n">
        <f aca="false">A594^3-5*A594^2+4*A594-5</f>
        <v>-5</v>
      </c>
    </row>
    <row r="595" customFormat="false" ht="12.75" hidden="false" customHeight="false" outlineLevel="0" collapsed="false">
      <c r="A595" s="5" t="n">
        <v>1.5</v>
      </c>
      <c r="B595" s="23" t="n">
        <f aca="false">A595^3-5*A595^2+4*A595-5</f>
        <v>-6.875</v>
      </c>
    </row>
    <row r="596" customFormat="false" ht="12.75" hidden="false" customHeight="false" outlineLevel="0" collapsed="false">
      <c r="A596" s="5" t="n">
        <v>2</v>
      </c>
      <c r="B596" s="23" t="n">
        <f aca="false">A596^3-5*A596^2+4*A596-5</f>
        <v>-9</v>
      </c>
    </row>
    <row r="597" customFormat="false" ht="12.75" hidden="false" customHeight="false" outlineLevel="0" collapsed="false">
      <c r="A597" s="5" t="n">
        <v>2.5</v>
      </c>
      <c r="B597" s="23" t="n">
        <f aca="false">A597^3-5*A597^2+4*A597-5</f>
        <v>-10.625</v>
      </c>
    </row>
    <row r="598" customFormat="false" ht="12.75" hidden="false" customHeight="false" outlineLevel="0" collapsed="false">
      <c r="A598" s="5" t="n">
        <v>3</v>
      </c>
      <c r="B598" s="23" t="n">
        <f aca="false">A598^3-5*A598^2+4*A598-5</f>
        <v>-11</v>
      </c>
    </row>
    <row r="599" customFormat="false" ht="12.75" hidden="false" customHeight="false" outlineLevel="0" collapsed="false">
      <c r="A599" s="5" t="n">
        <v>3.5</v>
      </c>
      <c r="B599" s="23" t="n">
        <f aca="false">A599^3-5*A599^2+4*A599-5</f>
        <v>-9.375</v>
      </c>
    </row>
    <row r="600" customFormat="false" ht="12.75" hidden="false" customHeight="false" outlineLevel="0" collapsed="false">
      <c r="A600" s="5" t="n">
        <v>4</v>
      </c>
      <c r="B600" s="23" t="n">
        <f aca="false">A600^3-5*A600^2+4*A600-5</f>
        <v>-5</v>
      </c>
    </row>
    <row r="601" customFormat="false" ht="12.75" hidden="false" customHeight="false" outlineLevel="0" collapsed="false">
      <c r="A601" s="5" t="n">
        <v>4.5</v>
      </c>
      <c r="B601" s="23" t="n">
        <f aca="false">A601^3-5*A601^2+4*A601-5</f>
        <v>2.875</v>
      </c>
    </row>
    <row r="602" customFormat="false" ht="12.75" hidden="false" customHeight="false" outlineLevel="0" collapsed="false">
      <c r="A602" s="5" t="n">
        <v>5</v>
      </c>
      <c r="B602" s="23" t="n">
        <f aca="false">A602^3-5*A602^2+4*A602-5</f>
        <v>15</v>
      </c>
    </row>
    <row r="604" customFormat="false" ht="12.75" hidden="false" customHeight="false" outlineLevel="0" collapsed="false">
      <c r="A604" s="0" t="s">
        <v>79</v>
      </c>
    </row>
    <row r="605" customFormat="false" ht="12.75" hidden="false" customHeight="false" outlineLevel="0" collapsed="false">
      <c r="A605" s="0" t="s">
        <v>80</v>
      </c>
    </row>
    <row r="606" customFormat="false" ht="14.25" hidden="false" customHeight="false" outlineLevel="0" collapsed="false">
      <c r="A606" s="0" t="s">
        <v>81</v>
      </c>
    </row>
    <row r="612" customFormat="false" ht="15.75" hidden="false" customHeight="false" outlineLevel="0" collapsed="false">
      <c r="A612" s="20" t="s">
        <v>82</v>
      </c>
      <c r="B612" s="3"/>
      <c r="C612" s="3"/>
    </row>
    <row r="614" customFormat="false" ht="12.75" hidden="false" customHeight="false" outlineLevel="0" collapsed="false">
      <c r="A614" s="0" t="s">
        <v>83</v>
      </c>
    </row>
    <row r="615" customFormat="false" ht="12.75" hidden="false" customHeight="false" outlineLevel="0" collapsed="false">
      <c r="A615" s="0" t="s">
        <v>84</v>
      </c>
    </row>
    <row r="616" customFormat="false" ht="12.75" hidden="false" customHeight="false" outlineLevel="0" collapsed="false">
      <c r="A616" s="0" t="s">
        <v>85</v>
      </c>
    </row>
    <row r="617" customFormat="false" ht="12.75" hidden="false" customHeight="false" outlineLevel="0" collapsed="false">
      <c r="A617" s="0" t="s">
        <v>86</v>
      </c>
    </row>
    <row r="618" customFormat="false" ht="12.75" hidden="false" customHeight="false" outlineLevel="0" collapsed="false">
      <c r="A618" s="0" t="s">
        <v>87</v>
      </c>
    </row>
    <row r="619" customFormat="false" ht="12.75" hidden="false" customHeight="false" outlineLevel="0" collapsed="false">
      <c r="A619" s="0" t="s">
        <v>88</v>
      </c>
    </row>
    <row r="620" customFormat="false" ht="12.75" hidden="false" customHeight="false" outlineLevel="0" collapsed="false">
      <c r="A620" s="0" t="s">
        <v>89</v>
      </c>
    </row>
    <row r="622" customFormat="false" ht="12.75" hidden="false" customHeight="false" outlineLevel="0" collapsed="false">
      <c r="A622" s="17" t="s">
        <v>90</v>
      </c>
    </row>
    <row r="623" customFormat="false" ht="12.75" hidden="false" customHeight="false" outlineLevel="0" collapsed="false">
      <c r="A623" s="4" t="s">
        <v>91</v>
      </c>
      <c r="B623" s="4"/>
    </row>
    <row r="625" customFormat="false" ht="12.75" hidden="false" customHeight="false" outlineLevel="0" collapsed="false">
      <c r="A625" s="0" t="s">
        <v>92</v>
      </c>
    </row>
    <row r="626" customFormat="false" ht="12.75" hidden="false" customHeight="false" outlineLevel="0" collapsed="false">
      <c r="A626" s="0" t="s">
        <v>93</v>
      </c>
    </row>
    <row r="627" customFormat="false" ht="12.75" hidden="false" customHeight="false" outlineLevel="0" collapsed="false">
      <c r="A627" s="0" t="s">
        <v>94</v>
      </c>
    </row>
    <row r="628" customFormat="false" ht="12.75" hidden="false" customHeight="false" outlineLevel="0" collapsed="false">
      <c r="A628" s="0" t="s">
        <v>95</v>
      </c>
    </row>
    <row r="629" customFormat="false" ht="12.75" hidden="false" customHeight="false" outlineLevel="0" collapsed="false">
      <c r="A629" s="0" t="s">
        <v>96</v>
      </c>
    </row>
    <row r="630" customFormat="false" ht="17.25" hidden="false" customHeight="false" outlineLevel="0" collapsed="false">
      <c r="A630" s="24" t="s">
        <v>97</v>
      </c>
    </row>
    <row r="632" customFormat="false" ht="12.75" hidden="false" customHeight="false" outlineLevel="0" collapsed="false">
      <c r="A632" s="0" t="s">
        <v>98</v>
      </c>
    </row>
    <row r="633" customFormat="false" ht="12.75" hidden="false" customHeight="false" outlineLevel="0" collapsed="false">
      <c r="A633" s="0" t="s">
        <v>99</v>
      </c>
    </row>
    <row r="634" customFormat="false" ht="17.25" hidden="false" customHeight="false" outlineLevel="0" collapsed="false">
      <c r="A634" s="24" t="s">
        <v>100</v>
      </c>
    </row>
    <row r="636" customFormat="false" ht="12.75" hidden="false" customHeight="false" outlineLevel="0" collapsed="false">
      <c r="A636" s="0" t="s">
        <v>101</v>
      </c>
    </row>
    <row r="637" customFormat="false" ht="12.75" hidden="false" customHeight="false" outlineLevel="0" collapsed="false">
      <c r="A637" s="0" t="s">
        <v>102</v>
      </c>
    </row>
    <row r="638" customFormat="false" ht="17.25" hidden="false" customHeight="false" outlineLevel="0" collapsed="false">
      <c r="A638" s="24" t="s">
        <v>103</v>
      </c>
    </row>
    <row r="640" customFormat="false" ht="12.75" hidden="false" customHeight="false" outlineLevel="0" collapsed="false">
      <c r="A640" s="0" t="s">
        <v>104</v>
      </c>
    </row>
    <row r="642" customFormat="false" ht="17.25" hidden="false" customHeight="false" outlineLevel="0" collapsed="false">
      <c r="A642" s="24" t="s">
        <v>105</v>
      </c>
    </row>
    <row r="644" customFormat="false" ht="12.75" hidden="false" customHeight="false" outlineLevel="0" collapsed="false">
      <c r="A644" s="0" t="s">
        <v>106</v>
      </c>
    </row>
    <row r="646" customFormat="false" ht="17.25" hidden="false" customHeight="false" outlineLevel="0" collapsed="false">
      <c r="A646" s="24" t="s">
        <v>107</v>
      </c>
    </row>
    <row r="648" customFormat="false" ht="12.75" hidden="false" customHeight="false" outlineLevel="0" collapsed="false">
      <c r="A648" s="0" t="s">
        <v>108</v>
      </c>
    </row>
    <row r="650" customFormat="false" ht="17.25" hidden="false" customHeight="false" outlineLevel="0" collapsed="false">
      <c r="A650" s="24" t="s">
        <v>109</v>
      </c>
    </row>
    <row r="652" customFormat="false" ht="12.75" hidden="false" customHeight="false" outlineLevel="0" collapsed="false">
      <c r="A652" s="0" t="s">
        <v>110</v>
      </c>
    </row>
    <row r="654" customFormat="false" ht="17.25" hidden="false" customHeight="false" outlineLevel="0" collapsed="false">
      <c r="A654" s="24" t="s">
        <v>111</v>
      </c>
    </row>
    <row r="656" customFormat="false" ht="12.75" hidden="false" customHeight="false" outlineLevel="0" collapsed="false">
      <c r="A656" s="0" t="s">
        <v>112</v>
      </c>
    </row>
    <row r="658" customFormat="false" ht="17.25" hidden="false" customHeight="false" outlineLevel="0" collapsed="false">
      <c r="A658" s="24" t="s">
        <v>113</v>
      </c>
    </row>
    <row r="660" customFormat="false" ht="12.75" hidden="false" customHeight="false" outlineLevel="0" collapsed="false">
      <c r="A660" s="0" t="s">
        <v>114</v>
      </c>
    </row>
    <row r="662" customFormat="false" ht="17.25" hidden="false" customHeight="false" outlineLevel="0" collapsed="false">
      <c r="A662" s="24" t="s">
        <v>115</v>
      </c>
    </row>
    <row r="664" customFormat="false" ht="12.75" hidden="false" customHeight="false" outlineLevel="0" collapsed="false">
      <c r="A664" s="0" t="s">
        <v>116</v>
      </c>
    </row>
    <row r="666" customFormat="false" ht="14.25" hidden="false" customHeight="false" outlineLevel="0" collapsed="false">
      <c r="A666" s="25" t="s">
        <v>117</v>
      </c>
      <c r="B666" s="26"/>
      <c r="C666" s="26"/>
      <c r="D666" s="26"/>
      <c r="E666" s="26"/>
      <c r="F666" s="26"/>
    </row>
    <row r="668" customFormat="false" ht="14.25" hidden="false" customHeight="false" outlineLevel="0" collapsed="false">
      <c r="A668" s="5" t="s">
        <v>9</v>
      </c>
      <c r="B668" s="5" t="s">
        <v>118</v>
      </c>
      <c r="C668" s="5"/>
      <c r="D668" s="5"/>
      <c r="E668" s="5"/>
      <c r="F668" s="5"/>
    </row>
    <row r="669" customFormat="false" ht="12.75" hidden="false" customHeight="false" outlineLevel="0" collapsed="false">
      <c r="A669" s="5" t="n">
        <v>1</v>
      </c>
      <c r="B669" s="5" t="n">
        <f aca="false">4*A669^2-5*A669</f>
        <v>-1</v>
      </c>
      <c r="C669" s="5"/>
      <c r="D669" s="5"/>
      <c r="E669" s="5"/>
      <c r="F669" s="5"/>
    </row>
    <row r="670" customFormat="false" ht="17.25" hidden="false" customHeight="false" outlineLevel="0" collapsed="false">
      <c r="A670" s="27"/>
      <c r="B670" s="5"/>
      <c r="C670" s="5"/>
      <c r="D670" s="5"/>
      <c r="E670" s="5"/>
      <c r="F670" s="5"/>
    </row>
    <row r="671" customFormat="false" ht="12.75" hidden="false" customHeight="false" outlineLevel="0" collapsed="false">
      <c r="E671" s="28"/>
      <c r="F671" s="28"/>
      <c r="G671" s="28"/>
      <c r="H671" s="28"/>
      <c r="I671" s="28"/>
    </row>
    <row r="672" customFormat="false" ht="12.75" hidden="false" customHeight="false" outlineLevel="0" collapsed="false">
      <c r="A672" s="0" t="s">
        <v>119</v>
      </c>
      <c r="E672" s="28"/>
      <c r="F672" s="28"/>
      <c r="G672" s="28"/>
      <c r="H672" s="28"/>
      <c r="I672" s="28"/>
    </row>
    <row r="673" customFormat="false" ht="17.25" hidden="false" customHeight="false" outlineLevel="0" collapsed="false">
      <c r="A673" s="29" t="s">
        <v>120</v>
      </c>
      <c r="B673" s="30"/>
      <c r="C673" s="30"/>
      <c r="D673" s="30"/>
      <c r="E673" s="28"/>
      <c r="F673" s="28"/>
      <c r="G673" s="28"/>
      <c r="H673" s="28"/>
      <c r="I673" s="28"/>
    </row>
    <row r="674" customFormat="false" ht="17.25" hidden="false" customHeight="false" outlineLevel="0" collapsed="false">
      <c r="A674" s="29" t="s">
        <v>121</v>
      </c>
      <c r="B674" s="30"/>
      <c r="C674" s="30"/>
      <c r="D674" s="30"/>
      <c r="E674" s="28"/>
      <c r="F674" s="28"/>
      <c r="G674" s="28"/>
      <c r="H674" s="28"/>
      <c r="I674" s="28"/>
    </row>
    <row r="675" customFormat="false" ht="17.25" hidden="false" customHeight="false" outlineLevel="0" collapsed="false">
      <c r="A675" s="29" t="s">
        <v>122</v>
      </c>
      <c r="B675" s="30"/>
      <c r="C675" s="30"/>
      <c r="D675" s="30"/>
      <c r="E675" s="28"/>
      <c r="F675" s="28"/>
      <c r="G675" s="28"/>
      <c r="H675" s="28"/>
      <c r="I675" s="28"/>
    </row>
    <row r="676" customFormat="false" ht="17.25" hidden="false" customHeight="false" outlineLevel="0" collapsed="false">
      <c r="A676" s="29" t="s">
        <v>123</v>
      </c>
      <c r="B676" s="30"/>
      <c r="C676" s="30"/>
      <c r="D676" s="30"/>
      <c r="E676" s="28"/>
      <c r="F676" s="28"/>
      <c r="G676" s="28"/>
      <c r="H676" s="28"/>
      <c r="I676" s="28"/>
    </row>
    <row r="677" customFormat="false" ht="17.25" hidden="false" customHeight="false" outlineLevel="0" collapsed="false">
      <c r="A677" s="29" t="s">
        <v>124</v>
      </c>
      <c r="B677" s="30"/>
      <c r="C677" s="30"/>
      <c r="D677" s="30"/>
      <c r="E677" s="28"/>
      <c r="F677" s="28"/>
      <c r="G677" s="28"/>
      <c r="H677" s="28"/>
      <c r="I677" s="28"/>
    </row>
    <row r="678" customFormat="false" ht="17.25" hidden="false" customHeight="false" outlineLevel="0" collapsed="false">
      <c r="A678" s="29" t="s">
        <v>125</v>
      </c>
      <c r="B678" s="30"/>
      <c r="C678" s="30"/>
      <c r="D678" s="30"/>
      <c r="E678" s="28"/>
      <c r="F678" s="28"/>
      <c r="G678" s="28"/>
      <c r="H678" s="28"/>
      <c r="I678" s="28"/>
    </row>
    <row r="679" customFormat="false" ht="17.25" hidden="false" customHeight="false" outlineLevel="0" collapsed="false">
      <c r="A679" s="29" t="s">
        <v>126</v>
      </c>
      <c r="B679" s="30"/>
      <c r="C679" s="30"/>
      <c r="D679" s="30"/>
      <c r="E679" s="28"/>
      <c r="F679" s="28"/>
      <c r="G679" s="28"/>
      <c r="H679" s="28"/>
      <c r="I679" s="28"/>
    </row>
    <row r="680" customFormat="false" ht="12.75" hidden="false" customHeight="false" outlineLevel="0" collapsed="false">
      <c r="A680" s="30"/>
      <c r="B680" s="30"/>
      <c r="C680" s="30"/>
      <c r="D680" s="30"/>
      <c r="E680" s="28"/>
      <c r="F680" s="28"/>
      <c r="G680" s="28"/>
      <c r="H680" s="28"/>
      <c r="I680" s="28"/>
    </row>
    <row r="681" customFormat="false" ht="14.25" hidden="false" customHeight="false" outlineLevel="0" collapsed="false">
      <c r="A681" s="31" t="s">
        <v>127</v>
      </c>
      <c r="B681" s="31"/>
      <c r="C681" s="31"/>
      <c r="D681" s="31"/>
      <c r="E681" s="28"/>
      <c r="F681" s="28"/>
      <c r="G681" s="28"/>
      <c r="H681" s="28"/>
      <c r="I681" s="28"/>
    </row>
    <row r="682" customFormat="false" ht="14.25" hidden="false" customHeight="false" outlineLevel="0" collapsed="false">
      <c r="A682" s="6" t="s">
        <v>9</v>
      </c>
      <c r="B682" s="5" t="s">
        <v>128</v>
      </c>
      <c r="E682" s="28"/>
      <c r="F682" s="28"/>
      <c r="G682" s="28"/>
      <c r="H682" s="28"/>
      <c r="I682" s="28"/>
    </row>
    <row r="683" customFormat="false" ht="12.75" hidden="false" customHeight="false" outlineLevel="0" collapsed="false">
      <c r="A683" s="5" t="n">
        <v>-1</v>
      </c>
      <c r="B683" s="9" t="n">
        <f aca="false">4*A683^2-5*A683</f>
        <v>9</v>
      </c>
    </row>
    <row r="684" customFormat="false" ht="12.75" hidden="false" customHeight="false" outlineLevel="0" collapsed="false">
      <c r="A684" s="5" t="n">
        <v>0</v>
      </c>
      <c r="B684" s="9" t="n">
        <f aca="false">4*A684^2-5*A684</f>
        <v>0</v>
      </c>
    </row>
    <row r="685" customFormat="false" ht="12.75" hidden="false" customHeight="false" outlineLevel="0" collapsed="false">
      <c r="A685" s="5" t="n">
        <v>1</v>
      </c>
      <c r="B685" s="9" t="n">
        <f aca="false">4*A685^2-5*A685</f>
        <v>-1</v>
      </c>
    </row>
    <row r="686" customFormat="false" ht="12.75" hidden="false" customHeight="false" outlineLevel="0" collapsed="false">
      <c r="A686" s="5" t="n">
        <v>2</v>
      </c>
      <c r="B686" s="9" t="n">
        <f aca="false">4*A686^2-5*A686</f>
        <v>6</v>
      </c>
    </row>
    <row r="687" customFormat="false" ht="12.75" hidden="false" customHeight="false" outlineLevel="0" collapsed="false">
      <c r="A687" s="5" t="n">
        <v>3</v>
      </c>
      <c r="B687" s="9" t="n">
        <f aca="false">4*A687^2-5*A687</f>
        <v>21</v>
      </c>
    </row>
    <row r="688" customFormat="false" ht="12.75" hidden="false" customHeight="false" outlineLevel="0" collapsed="false">
      <c r="A688" s="5" t="n">
        <v>4</v>
      </c>
      <c r="B688" s="9" t="n">
        <f aca="false">4*A688^2-5*A688</f>
        <v>44</v>
      </c>
    </row>
    <row r="689" customFormat="false" ht="12.75" hidden="false" customHeight="false" outlineLevel="0" collapsed="false">
      <c r="A689" s="5" t="n">
        <v>5</v>
      </c>
      <c r="B689" s="9" t="n">
        <f aca="false">4*A689^2-5*A689</f>
        <v>75</v>
      </c>
    </row>
    <row r="690" customFormat="false" ht="12.75" hidden="false" customHeight="false" outlineLevel="0" collapsed="false">
      <c r="A690" s="5" t="n">
        <v>6</v>
      </c>
      <c r="B690" s="9" t="n">
        <f aca="false">4*A690^2-5*A690</f>
        <v>114</v>
      </c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A692" s="5"/>
      <c r="B692" s="5"/>
    </row>
    <row r="693" customFormat="false" ht="12.75" hidden="false" customHeight="false" outlineLevel="0" collapsed="false">
      <c r="A693" s="5"/>
      <c r="B693" s="5"/>
    </row>
    <row r="695" customFormat="false" ht="12.75" hidden="false" customHeight="false" outlineLevel="0" collapsed="false">
      <c r="A695" s="0" t="s">
        <v>129</v>
      </c>
    </row>
    <row r="697" customFormat="false" ht="12.75" hidden="false" customHeight="false" outlineLevel="0" collapsed="false">
      <c r="A697" s="18" t="s">
        <v>130</v>
      </c>
    </row>
    <row r="698" customFormat="false" ht="12.75" hidden="false" customHeight="false" outlineLevel="0" collapsed="false">
      <c r="A698" s="4" t="s">
        <v>131</v>
      </c>
    </row>
    <row r="699" customFormat="false" ht="12.75" hidden="false" customHeight="false" outlineLevel="0" collapsed="false">
      <c r="A699" s="0" t="s">
        <v>132</v>
      </c>
    </row>
    <row r="700" customFormat="false" ht="12.75" hidden="false" customHeight="false" outlineLevel="0" collapsed="false">
      <c r="A700" s="0" t="s">
        <v>133</v>
      </c>
    </row>
    <row r="701" customFormat="false" ht="12.75" hidden="false" customHeight="false" outlineLevel="0" collapsed="false">
      <c r="A701" s="26" t="s">
        <v>134</v>
      </c>
      <c r="B701" s="31"/>
      <c r="C701" s="31"/>
      <c r="D701" s="31"/>
      <c r="E701" s="31"/>
      <c r="F701" s="31"/>
      <c r="G701" s="31"/>
      <c r="H701" s="31"/>
      <c r="I701" s="31"/>
      <c r="J701" s="31"/>
    </row>
    <row r="702" customFormat="false" ht="12.75" hidden="false" customHeight="false" outlineLevel="0" collapsed="false">
      <c r="A702" s="0" t="s">
        <v>135</v>
      </c>
    </row>
    <row r="707" customFormat="false" ht="12.75" hidden="false" customHeight="false" outlineLevel="0" collapsed="false">
      <c r="C707" s="1" t="s">
        <v>136</v>
      </c>
    </row>
    <row r="713" customFormat="false" ht="14.25" hidden="false" customHeight="false" outlineLevel="0" collapsed="false">
      <c r="A713" s="0" t="s">
        <v>137</v>
      </c>
    </row>
    <row r="714" customFormat="false" ht="14.25" hidden="false" customHeight="false" outlineLevel="0" collapsed="false">
      <c r="A714" s="0" t="s">
        <v>138</v>
      </c>
    </row>
    <row r="715" customFormat="false" ht="12.75" hidden="false" customHeight="false" outlineLevel="0" collapsed="false">
      <c r="A715" s="0" t="s">
        <v>139</v>
      </c>
    </row>
    <row r="716" customFormat="false" ht="14.25" hidden="false" customHeight="false" outlineLevel="0" collapsed="false">
      <c r="A716" s="0" t="s">
        <v>140</v>
      </c>
    </row>
    <row r="717" customFormat="false" ht="12.75" hidden="false" customHeight="false" outlineLevel="0" collapsed="false">
      <c r="A717" s="0" t="s">
        <v>141</v>
      </c>
    </row>
    <row r="718" customFormat="false" ht="14.25" hidden="false" customHeight="false" outlineLevel="0" collapsed="false">
      <c r="A718" s="5" t="s">
        <v>142</v>
      </c>
      <c r="B718" s="5" t="s">
        <v>143</v>
      </c>
      <c r="C718" s="1" t="s">
        <v>144</v>
      </c>
    </row>
    <row r="719" customFormat="false" ht="12.75" hidden="false" customHeight="false" outlineLevel="0" collapsed="false">
      <c r="A719" s="5" t="n">
        <v>5</v>
      </c>
      <c r="B719" s="5" t="n">
        <v>0</v>
      </c>
      <c r="C719" s="9" t="n">
        <f aca="false">B719*($A$719^2-B719^2)</f>
        <v>0</v>
      </c>
      <c r="D719" s="5"/>
    </row>
    <row r="720" customFormat="false" ht="12.75" hidden="false" customHeight="false" outlineLevel="0" collapsed="false">
      <c r="B720" s="5" t="n">
        <v>0.5</v>
      </c>
      <c r="C720" s="9" t="n">
        <f aca="false">B720*($A$719^2-B720^2)</f>
        <v>12.375</v>
      </c>
      <c r="D720" s="5"/>
    </row>
    <row r="721" customFormat="false" ht="12.75" hidden="false" customHeight="false" outlineLevel="0" collapsed="false">
      <c r="B721" s="5" t="n">
        <v>1</v>
      </c>
      <c r="C721" s="9" t="n">
        <f aca="false">B721*($A$719^2-B721^2)</f>
        <v>24</v>
      </c>
      <c r="D721" s="5"/>
    </row>
    <row r="722" customFormat="false" ht="12.75" hidden="false" customHeight="false" outlineLevel="0" collapsed="false">
      <c r="B722" s="5" t="n">
        <v>1.5</v>
      </c>
      <c r="C722" s="9" t="n">
        <f aca="false">B722*($A$719^2-B722^2)</f>
        <v>34.125</v>
      </c>
      <c r="D722" s="5"/>
    </row>
    <row r="723" customFormat="false" ht="12.75" hidden="false" customHeight="false" outlineLevel="0" collapsed="false">
      <c r="B723" s="5" t="n">
        <v>2</v>
      </c>
      <c r="C723" s="9" t="n">
        <f aca="false">B723*($A$719^2-B723^2)</f>
        <v>42</v>
      </c>
      <c r="D723" s="5"/>
    </row>
    <row r="724" customFormat="false" ht="12.75" hidden="false" customHeight="false" outlineLevel="0" collapsed="false">
      <c r="B724" s="5" t="n">
        <v>2.5</v>
      </c>
      <c r="C724" s="9" t="n">
        <f aca="false">B724*($A$719^2-B724^2)</f>
        <v>46.875</v>
      </c>
      <c r="D724" s="5"/>
    </row>
    <row r="725" customFormat="false" ht="12.75" hidden="false" customHeight="false" outlineLevel="0" collapsed="false">
      <c r="B725" s="5" t="n">
        <v>3</v>
      </c>
      <c r="C725" s="9" t="n">
        <f aca="false">B725*($A$719^2-B725^2)</f>
        <v>48</v>
      </c>
      <c r="D725" s="5"/>
    </row>
    <row r="726" customFormat="false" ht="12.75" hidden="false" customHeight="false" outlineLevel="0" collapsed="false">
      <c r="B726" s="5" t="n">
        <v>3.5</v>
      </c>
      <c r="C726" s="9" t="n">
        <f aca="false">B726*($A$719^2-B726^2)</f>
        <v>44.625</v>
      </c>
      <c r="D726" s="5"/>
    </row>
    <row r="727" customFormat="false" ht="12.75" hidden="false" customHeight="false" outlineLevel="0" collapsed="false">
      <c r="B727" s="5" t="n">
        <v>4</v>
      </c>
      <c r="C727" s="9" t="n">
        <f aca="false">B727*($A$719^2-B727^2)</f>
        <v>36</v>
      </c>
      <c r="D727" s="5"/>
    </row>
    <row r="728" customFormat="false" ht="12.75" hidden="false" customHeight="false" outlineLevel="0" collapsed="false">
      <c r="B728" s="5" t="n">
        <v>4.5</v>
      </c>
      <c r="C728" s="9" t="n">
        <f aca="false">B728*($A$719^2-B728^2)</f>
        <v>21.375</v>
      </c>
      <c r="D728" s="5"/>
    </row>
    <row r="729" customFormat="false" ht="12.75" hidden="false" customHeight="false" outlineLevel="0" collapsed="false">
      <c r="B729" s="5" t="n">
        <v>5</v>
      </c>
      <c r="C729" s="9" t="n">
        <f aca="false">B729*($A$719^2-B729^2)</f>
        <v>0</v>
      </c>
      <c r="D729" s="5"/>
    </row>
    <row r="730" customFormat="false" ht="12.75" hidden="false" customHeight="false" outlineLevel="0" collapsed="false">
      <c r="A730" s="5"/>
      <c r="B730" s="5"/>
      <c r="C730" s="5"/>
      <c r="D730" s="5"/>
    </row>
    <row r="731" customFormat="false" ht="12.75" hidden="false" customHeight="false" outlineLevel="0" collapsed="false">
      <c r="A731" s="5"/>
      <c r="B731" s="5"/>
      <c r="C731" s="5"/>
      <c r="D731" s="5"/>
    </row>
    <row r="732" customFormat="false" ht="12.75" hidden="false" customHeight="false" outlineLevel="0" collapsed="false">
      <c r="A732" s="5"/>
      <c r="B732" s="5"/>
      <c r="C732" s="5"/>
      <c r="D732" s="5"/>
    </row>
    <row r="735" customFormat="false" ht="12.75" hidden="false" customHeight="false" outlineLevel="0" collapsed="false">
      <c r="A735" s="0" t="s">
        <v>145</v>
      </c>
    </row>
    <row r="736" customFormat="false" ht="12.75" hidden="false" customHeight="false" outlineLevel="0" collapsed="false">
      <c r="A736" s="0" t="s">
        <v>146</v>
      </c>
    </row>
    <row r="737" customFormat="false" ht="14.25" hidden="false" customHeight="false" outlineLevel="0" collapsed="false">
      <c r="A737" s="0" t="s">
        <v>147</v>
      </c>
    </row>
    <row r="738" customFormat="false" ht="12.75" hidden="false" customHeight="false" outlineLevel="0" collapsed="false">
      <c r="A738" s="0" t="s">
        <v>148</v>
      </c>
    </row>
    <row r="739" customFormat="false" ht="12.75" hidden="false" customHeight="false" outlineLevel="0" collapsed="false">
      <c r="A739" s="4" t="s">
        <v>149</v>
      </c>
      <c r="B739" s="4"/>
      <c r="C739" s="4"/>
    </row>
    <row r="740" customFormat="false" ht="12.75" hidden="false" customHeight="false" outlineLevel="0" collapsed="false">
      <c r="A740" s="5" t="s">
        <v>142</v>
      </c>
      <c r="B740" s="5" t="s">
        <v>143</v>
      </c>
      <c r="C740" s="5" t="s">
        <v>150</v>
      </c>
    </row>
    <row r="741" customFormat="false" ht="12.75" hidden="false" customHeight="false" outlineLevel="0" collapsed="false">
      <c r="A741" s="5" t="n">
        <v>5</v>
      </c>
      <c r="B741" s="5" t="n">
        <v>2.8867513217451</v>
      </c>
      <c r="C741" s="5" t="n">
        <f aca="false">B741*($A$741^2-B741^2)</f>
        <v>48.1125224324688</v>
      </c>
    </row>
    <row r="743" customFormat="false" ht="12.75" hidden="false" customHeight="false" outlineLevel="0" collapsed="false">
      <c r="A743" s="0" t="s">
        <v>151</v>
      </c>
    </row>
    <row r="744" customFormat="false" ht="12.75" hidden="false" customHeight="false" outlineLevel="0" collapsed="false">
      <c r="A744" s="0" t="s">
        <v>152</v>
      </c>
    </row>
    <row r="745" customFormat="false" ht="12.75" hidden="false" customHeight="false" outlineLevel="0" collapsed="false">
      <c r="A745" s="0" t="s">
        <v>153</v>
      </c>
    </row>
    <row r="746" customFormat="false" ht="12.75" hidden="false" customHeight="false" outlineLevel="0" collapsed="false">
      <c r="A746" s="0" t="s">
        <v>154</v>
      </c>
    </row>
    <row r="747" customFormat="false" ht="12.75" hidden="false" customHeight="false" outlineLevel="0" collapsed="false">
      <c r="A747" s="0" t="s">
        <v>155</v>
      </c>
    </row>
    <row r="748" customFormat="false" ht="12.75" hidden="false" customHeight="false" outlineLevel="0" collapsed="false">
      <c r="A748" s="0" t="s">
        <v>113</v>
      </c>
    </row>
    <row r="750" customFormat="false" ht="12.75" hidden="false" customHeight="false" outlineLevel="0" collapsed="false">
      <c r="A750" s="4" t="s">
        <v>156</v>
      </c>
    </row>
    <row r="751" customFormat="false" ht="12.75" hidden="false" customHeight="false" outlineLevel="0" collapsed="false">
      <c r="A751" s="0" t="s">
        <v>132</v>
      </c>
    </row>
    <row r="752" customFormat="false" ht="12.75" hidden="false" customHeight="false" outlineLevel="0" collapsed="false">
      <c r="A752" s="0" t="s">
        <v>157</v>
      </c>
    </row>
    <row r="753" customFormat="false" ht="12.75" hidden="false" customHeight="false" outlineLevel="0" collapsed="false">
      <c r="A753" s="26" t="s">
        <v>158</v>
      </c>
    </row>
    <row r="754" customFormat="false" ht="12.75" hidden="false" customHeight="false" outlineLevel="0" collapsed="false">
      <c r="A754" s="0" t="s">
        <v>159</v>
      </c>
    </row>
    <row r="759" customFormat="false" ht="12.75" hidden="false" customHeight="false" outlineLevel="0" collapsed="false">
      <c r="C759" s="1" t="s">
        <v>136</v>
      </c>
    </row>
    <row r="765" customFormat="false" ht="12.75" hidden="false" customHeight="false" outlineLevel="0" collapsed="false">
      <c r="A765" s="0" t="s">
        <v>160</v>
      </c>
    </row>
    <row r="766" customFormat="false" ht="14.25" hidden="false" customHeight="false" outlineLevel="0" collapsed="false">
      <c r="A766" s="0" t="s">
        <v>138</v>
      </c>
    </row>
    <row r="767" customFormat="false" ht="12.75" hidden="false" customHeight="false" outlineLevel="0" collapsed="false">
      <c r="A767" s="0" t="s">
        <v>139</v>
      </c>
    </row>
    <row r="768" customFormat="false" ht="14.25" hidden="false" customHeight="false" outlineLevel="0" collapsed="false">
      <c r="A768" s="0" t="s">
        <v>161</v>
      </c>
    </row>
    <row r="769" customFormat="false" ht="12.75" hidden="false" customHeight="false" outlineLevel="0" collapsed="false">
      <c r="A769" s="0" t="s">
        <v>141</v>
      </c>
    </row>
    <row r="770" customFormat="false" ht="14.25" hidden="false" customHeight="false" outlineLevel="0" collapsed="false">
      <c r="A770" s="5" t="s">
        <v>142</v>
      </c>
      <c r="B770" s="5" t="s">
        <v>143</v>
      </c>
      <c r="C770" s="1" t="s">
        <v>162</v>
      </c>
    </row>
    <row r="771" customFormat="false" ht="12.75" hidden="false" customHeight="false" outlineLevel="0" collapsed="false">
      <c r="A771" s="5" t="n">
        <v>5</v>
      </c>
      <c r="B771" s="5" t="n">
        <v>0</v>
      </c>
      <c r="C771" s="9" t="n">
        <f aca="false">B771*(($A$771^2-B771^2)^0.5)</f>
        <v>0</v>
      </c>
      <c r="D771" s="5"/>
    </row>
    <row r="772" customFormat="false" ht="12.75" hidden="false" customHeight="false" outlineLevel="0" collapsed="false">
      <c r="B772" s="5" t="n">
        <v>0.5</v>
      </c>
      <c r="C772" s="9" t="n">
        <f aca="false">B772*(($A$771^2-B772^2)^0.5)</f>
        <v>2.48746859276655</v>
      </c>
      <c r="D772" s="5"/>
    </row>
    <row r="773" customFormat="false" ht="12.75" hidden="false" customHeight="false" outlineLevel="0" collapsed="false">
      <c r="B773" s="5" t="n">
        <v>1</v>
      </c>
      <c r="C773" s="9" t="n">
        <f aca="false">B773*(($A$771^2-B773^2)^0.5)</f>
        <v>4.89897948556636</v>
      </c>
      <c r="D773" s="5"/>
    </row>
    <row r="774" customFormat="false" ht="12.75" hidden="false" customHeight="false" outlineLevel="0" collapsed="false">
      <c r="B774" s="5" t="n">
        <v>1.5</v>
      </c>
      <c r="C774" s="9" t="n">
        <f aca="false">B774*(($A$771^2-B774^2)^0.5)</f>
        <v>7.15454401062709</v>
      </c>
      <c r="D774" s="5"/>
    </row>
    <row r="775" customFormat="false" ht="12.75" hidden="false" customHeight="false" outlineLevel="0" collapsed="false">
      <c r="B775" s="5" t="n">
        <v>2</v>
      </c>
      <c r="C775" s="9" t="n">
        <f aca="false">B775*(($A$771^2-B775^2)^0.5)</f>
        <v>9.16515138991168</v>
      </c>
      <c r="D775" s="5"/>
    </row>
    <row r="776" customFormat="false" ht="12.75" hidden="false" customHeight="false" outlineLevel="0" collapsed="false">
      <c r="B776" s="5" t="n">
        <v>2.5</v>
      </c>
      <c r="C776" s="9" t="n">
        <f aca="false">B776*(($A$771^2-B776^2)^0.5)</f>
        <v>10.8253175473055</v>
      </c>
      <c r="D776" s="5"/>
    </row>
    <row r="777" customFormat="false" ht="12.75" hidden="false" customHeight="false" outlineLevel="0" collapsed="false">
      <c r="B777" s="5" t="n">
        <v>3</v>
      </c>
      <c r="C777" s="9" t="n">
        <f aca="false">B777*(($A$771^2-B777^2)^0.5)</f>
        <v>12</v>
      </c>
      <c r="D777" s="5"/>
    </row>
    <row r="778" customFormat="false" ht="12.75" hidden="false" customHeight="false" outlineLevel="0" collapsed="false">
      <c r="B778" s="5" t="n">
        <v>3.5</v>
      </c>
      <c r="C778" s="9" t="n">
        <f aca="false">B778*(($A$771^2-B778^2)^0.5)</f>
        <v>12.49749974995</v>
      </c>
      <c r="D778" s="5"/>
    </row>
    <row r="779" customFormat="false" ht="12.75" hidden="false" customHeight="false" outlineLevel="0" collapsed="false">
      <c r="B779" s="5" t="n">
        <v>4</v>
      </c>
      <c r="C779" s="9" t="n">
        <f aca="false">B779*(($A$771^2-B779^2)^0.5)</f>
        <v>12</v>
      </c>
      <c r="D779" s="5"/>
    </row>
    <row r="780" customFormat="false" ht="12.75" hidden="false" customHeight="false" outlineLevel="0" collapsed="false">
      <c r="B780" s="5" t="n">
        <v>4.5</v>
      </c>
      <c r="C780" s="9" t="n">
        <f aca="false">B780*(($A$771^2-B780^2)^0.5)</f>
        <v>9.80752262296652</v>
      </c>
      <c r="D780" s="5"/>
    </row>
    <row r="781" customFormat="false" ht="12.75" hidden="false" customHeight="false" outlineLevel="0" collapsed="false">
      <c r="B781" s="5" t="n">
        <v>5</v>
      </c>
      <c r="C781" s="9" t="n">
        <f aca="false">B781*(($A$771^2-B781^2)^0.5)</f>
        <v>0</v>
      </c>
      <c r="D781" s="5"/>
    </row>
    <row r="782" customFormat="false" ht="12.75" hidden="false" customHeight="false" outlineLevel="0" collapsed="false">
      <c r="A782" s="5"/>
      <c r="B782" s="5"/>
      <c r="C782" s="5"/>
      <c r="D782" s="5"/>
    </row>
    <row r="783" customFormat="false" ht="12.75" hidden="false" customHeight="false" outlineLevel="0" collapsed="false">
      <c r="A783" s="5"/>
      <c r="B783" s="5"/>
      <c r="C783" s="5"/>
      <c r="D783" s="5"/>
    </row>
    <row r="784" customFormat="false" ht="12.75" hidden="false" customHeight="false" outlineLevel="0" collapsed="false">
      <c r="A784" s="5"/>
      <c r="B784" s="5"/>
      <c r="C784" s="5"/>
      <c r="D784" s="5"/>
    </row>
    <row r="786" customFormat="false" ht="12.75" hidden="false" customHeight="false" outlineLevel="0" collapsed="false">
      <c r="A786" s="0" t="s">
        <v>145</v>
      </c>
    </row>
    <row r="787" customFormat="false" ht="12.75" hidden="false" customHeight="false" outlineLevel="0" collapsed="false">
      <c r="A787" s="0" t="s">
        <v>146</v>
      </c>
    </row>
    <row r="788" customFormat="false" ht="14.25" hidden="false" customHeight="false" outlineLevel="0" collapsed="false">
      <c r="A788" s="0" t="s">
        <v>163</v>
      </c>
    </row>
    <row r="789" customFormat="false" ht="12.75" hidden="false" customHeight="false" outlineLevel="0" collapsed="false">
      <c r="A789" s="0" t="s">
        <v>148</v>
      </c>
    </row>
    <row r="790" customFormat="false" ht="12.75" hidden="false" customHeight="false" outlineLevel="0" collapsed="false">
      <c r="A790" s="4" t="s">
        <v>149</v>
      </c>
      <c r="B790" s="4"/>
      <c r="C790" s="4"/>
    </row>
    <row r="791" customFormat="false" ht="12.75" hidden="false" customHeight="false" outlineLevel="0" collapsed="false">
      <c r="A791" s="5" t="s">
        <v>142</v>
      </c>
      <c r="B791" s="5" t="s">
        <v>143</v>
      </c>
      <c r="C791" s="5" t="s">
        <v>150</v>
      </c>
    </row>
    <row r="792" customFormat="false" ht="12.75" hidden="false" customHeight="false" outlineLevel="0" collapsed="false">
      <c r="A792" s="5" t="n">
        <v>5</v>
      </c>
      <c r="B792" s="5" t="n">
        <v>3.53553390148395</v>
      </c>
      <c r="C792" s="5" t="n">
        <f aca="false">B792*(($A$792^2-B792^2)^0.5)</f>
        <v>12.5</v>
      </c>
    </row>
    <row r="794" customFormat="false" ht="12.75" hidden="false" customHeight="false" outlineLevel="0" collapsed="false">
      <c r="A794" s="0" t="s">
        <v>164</v>
      </c>
    </row>
    <row r="796" customFormat="false" ht="12.75" hidden="false" customHeight="false" outlineLevel="0" collapsed="false">
      <c r="A796" s="17" t="s">
        <v>165</v>
      </c>
    </row>
    <row r="797" customFormat="false" ht="12.75" hidden="false" customHeight="false" outlineLevel="0" collapsed="false">
      <c r="A797" s="0" t="s">
        <v>166</v>
      </c>
    </row>
    <row r="798" customFormat="false" ht="12.75" hidden="false" customHeight="false" outlineLevel="0" collapsed="false">
      <c r="A798" s="0" t="s">
        <v>167</v>
      </c>
    </row>
    <row r="799" customFormat="false" ht="12.75" hidden="false" customHeight="false" outlineLevel="0" collapsed="false">
      <c r="A799" s="0" t="s">
        <v>168</v>
      </c>
    </row>
    <row r="811" customFormat="false" ht="12.75" hidden="false" customHeight="false" outlineLevel="0" collapsed="false">
      <c r="I811" s="5"/>
    </row>
    <row r="818" customFormat="false" ht="12.75" hidden="false" customHeight="false" outlineLevel="0" collapsed="false">
      <c r="A818" s="0" t="s">
        <v>169</v>
      </c>
    </row>
    <row r="819" customFormat="false" ht="12.75" hidden="false" customHeight="false" outlineLevel="0" collapsed="false">
      <c r="A819" s="0" t="s">
        <v>170</v>
      </c>
    </row>
    <row r="820" customFormat="false" ht="12.75" hidden="false" customHeight="false" outlineLevel="0" collapsed="false">
      <c r="A820" s="0" t="s">
        <v>171</v>
      </c>
    </row>
    <row r="821" customFormat="false" ht="12.75" hidden="false" customHeight="false" outlineLevel="0" collapsed="false">
      <c r="A821" s="0" t="s">
        <v>172</v>
      </c>
    </row>
    <row r="823" customFormat="false" ht="12.75" hidden="false" customHeight="false" outlineLevel="0" collapsed="false">
      <c r="A823" s="32" t="s">
        <v>173</v>
      </c>
      <c r="B823" s="5" t="s">
        <v>174</v>
      </c>
    </row>
    <row r="824" customFormat="false" ht="12.75" hidden="false" customHeight="false" outlineLevel="0" collapsed="false">
      <c r="A824" s="5" t="n">
        <v>0</v>
      </c>
      <c r="B824" s="23" t="n">
        <f aca="false">25*(1+COS(A824))*SIN(A824)</f>
        <v>0</v>
      </c>
    </row>
    <row r="825" customFormat="false" ht="12.75" hidden="false" customHeight="false" outlineLevel="0" collapsed="false">
      <c r="A825" s="0" t="n">
        <f aca="false">A824+PI()/20</f>
        <v>0.15707963267949</v>
      </c>
      <c r="B825" s="23" t="n">
        <f aca="false">25*(1+COS(A825))*SIN(A825)</f>
        <v>7.77357405569262</v>
      </c>
    </row>
    <row r="826" customFormat="false" ht="12.75" hidden="false" customHeight="false" outlineLevel="0" collapsed="false">
      <c r="A826" s="0" t="n">
        <f aca="false">A825+PI()/20</f>
        <v>0.314159265358979</v>
      </c>
      <c r="B826" s="23" t="n">
        <f aca="false">25*(1+COS(A826))*SIN(A826)</f>
        <v>15.0727405130296</v>
      </c>
    </row>
    <row r="827" customFormat="false" ht="12.75" hidden="false" customHeight="false" outlineLevel="0" collapsed="false">
      <c r="A827" s="0" t="n">
        <f aca="false">A826+PI()/20</f>
        <v>0.471238898038469</v>
      </c>
      <c r="B827" s="23" t="n">
        <f aca="false">25*(1+COS(A827))*SIN(A827)</f>
        <v>21.4624749231755</v>
      </c>
    </row>
    <row r="828" customFormat="false" ht="12.75" hidden="false" customHeight="false" outlineLevel="0" collapsed="false">
      <c r="A828" s="0" t="n">
        <f aca="false">A827+PI()/20</f>
        <v>0.628318530717959</v>
      </c>
      <c r="B828" s="23" t="n">
        <f aca="false">25*(1+COS(A828))*SIN(A828)</f>
        <v>26.5828377610013</v>
      </c>
    </row>
    <row r="829" customFormat="false" ht="12.75" hidden="false" customHeight="false" outlineLevel="0" collapsed="false">
      <c r="A829" s="0" t="n">
        <f aca="false">A828+PI()/20</f>
        <v>0.785398163397448</v>
      </c>
      <c r="B829" s="23" t="n">
        <f aca="false">25*(1+COS(A829))*SIN(A829)</f>
        <v>30.1776695296637</v>
      </c>
    </row>
    <row r="830" customFormat="false" ht="12.75" hidden="false" customHeight="false" outlineLevel="0" collapsed="false">
      <c r="A830" s="0" t="n">
        <f aca="false">A829+PI()/20</f>
        <v>0.942477796076938</v>
      </c>
      <c r="B830" s="23" t="n">
        <f aca="false">25*(1+COS(A830))*SIN(A830)</f>
        <v>32.1136313130631</v>
      </c>
    </row>
    <row r="831" customFormat="false" ht="12.75" hidden="false" customHeight="false" outlineLevel="0" collapsed="false">
      <c r="A831" s="0" t="n">
        <f aca="false">A830+PI()/20</f>
        <v>1.09955742875643</v>
      </c>
      <c r="B831" s="23" t="n">
        <f aca="false">25*(1+COS(A831))*SIN(A831)</f>
        <v>32.387875534396</v>
      </c>
    </row>
    <row r="832" customFormat="false" ht="12.75" hidden="false" customHeight="false" outlineLevel="0" collapsed="false">
      <c r="A832" s="0" t="n">
        <f aca="false">A831+PI()/20</f>
        <v>1.25663706143592</v>
      </c>
      <c r="B832" s="23" t="n">
        <f aca="false">25*(1+COS(A832))*SIN(A832)</f>
        <v>31.1237285610348</v>
      </c>
    </row>
    <row r="833" customFormat="false" ht="12.75" hidden="false" customHeight="false" outlineLevel="0" collapsed="false">
      <c r="A833" s="0" t="n">
        <f aca="false">A832+PI()/20</f>
        <v>1.41371669411541</v>
      </c>
      <c r="B833" s="23" t="n">
        <f aca="false">25*(1+COS(A833))*SIN(A833)</f>
        <v>28.5549209445653</v>
      </c>
    </row>
    <row r="834" customFormat="false" ht="12.75" hidden="false" customHeight="false" outlineLevel="0" collapsed="false">
      <c r="A834" s="0" t="n">
        <f aca="false">A833+PI()/20</f>
        <v>1.5707963267949</v>
      </c>
      <c r="B834" s="23" t="n">
        <f aca="false">25*(1+COS(A834))*SIN(A834)</f>
        <v>25</v>
      </c>
    </row>
    <row r="840" customFormat="false" ht="12.75" hidden="false" customHeight="false" outlineLevel="0" collapsed="false">
      <c r="A840" s="0" t="s">
        <v>175</v>
      </c>
    </row>
    <row r="841" customFormat="false" ht="14.25" hidden="false" customHeight="false" outlineLevel="0" collapsed="false">
      <c r="A841" s="0" t="s">
        <v>176</v>
      </c>
    </row>
    <row r="842" customFormat="false" ht="12.75" hidden="false" customHeight="false" outlineLevel="0" collapsed="false">
      <c r="A842" s="0" t="s">
        <v>177</v>
      </c>
    </row>
    <row r="843" customFormat="false" ht="12.75" hidden="false" customHeight="false" outlineLevel="0" collapsed="false">
      <c r="A843" s="0" t="s">
        <v>178</v>
      </c>
    </row>
    <row r="844" customFormat="false" ht="12.75" hidden="false" customHeight="false" outlineLevel="0" collapsed="false">
      <c r="A844" s="0" t="s">
        <v>179</v>
      </c>
    </row>
    <row r="846" customFormat="false" ht="12.75" hidden="false" customHeight="false" outlineLevel="0" collapsed="false">
      <c r="A846" s="32" t="s">
        <v>173</v>
      </c>
      <c r="B846" s="5" t="s">
        <v>174</v>
      </c>
    </row>
    <row r="847" customFormat="false" ht="12.75" hidden="false" customHeight="false" outlineLevel="0" collapsed="false">
      <c r="A847" s="5" t="n">
        <v>1.04719755022083</v>
      </c>
      <c r="B847" s="9" t="n">
        <f aca="false">25*(1+COS(A847))*SIN(A847)</f>
        <v>32.4759526419165</v>
      </c>
    </row>
    <row r="850" customFormat="false" ht="12.75" hidden="false" customHeight="false" outlineLevel="0" collapsed="false">
      <c r="A850" s="4" t="s">
        <v>180</v>
      </c>
    </row>
    <row r="851" customFormat="false" ht="12.75" hidden="false" customHeight="false" outlineLevel="0" collapsed="false">
      <c r="A851" s="0" t="s">
        <v>181</v>
      </c>
    </row>
    <row r="852" customFormat="false" ht="12.75" hidden="false" customHeight="false" outlineLevel="0" collapsed="false">
      <c r="A852" s="0" t="s">
        <v>182</v>
      </c>
    </row>
    <row r="854" customFormat="false" ht="12.75" hidden="false" customHeight="false" outlineLevel="0" collapsed="false">
      <c r="A854" s="0" t="s">
        <v>183</v>
      </c>
    </row>
    <row r="855" customFormat="false" ht="12.75" hidden="false" customHeight="false" outlineLevel="0" collapsed="false">
      <c r="A855" s="0" t="s">
        <v>184</v>
      </c>
    </row>
    <row r="856" customFormat="false" ht="12.75" hidden="false" customHeight="false" outlineLevel="0" collapsed="false">
      <c r="A856" s="0" t="s">
        <v>185</v>
      </c>
    </row>
    <row r="868" customFormat="false" ht="12.75" hidden="false" customHeight="false" outlineLevel="0" collapsed="false">
      <c r="A868" s="0" t="s">
        <v>186</v>
      </c>
    </row>
    <row r="869" customFormat="false" ht="12.75" hidden="false" customHeight="false" outlineLevel="0" collapsed="false">
      <c r="A869" s="0" t="s">
        <v>187</v>
      </c>
    </row>
    <row r="870" customFormat="false" ht="15.75" hidden="false" customHeight="false" outlineLevel="0" collapsed="false">
      <c r="A870" s="0" t="s">
        <v>188</v>
      </c>
    </row>
    <row r="871" customFormat="false" ht="15.75" hidden="false" customHeight="false" outlineLevel="0" collapsed="false">
      <c r="A871" s="0" t="s">
        <v>189</v>
      </c>
    </row>
    <row r="872" customFormat="false" ht="15.75" hidden="false" customHeight="false" outlineLevel="0" collapsed="false">
      <c r="A872" s="0" t="s">
        <v>190</v>
      </c>
    </row>
    <row r="873" customFormat="false" ht="12.75" hidden="false" customHeight="false" outlineLevel="0" collapsed="false">
      <c r="A873" s="0" t="s">
        <v>191</v>
      </c>
    </row>
    <row r="874" customFormat="false" ht="12.75" hidden="false" customHeight="false" outlineLevel="0" collapsed="false">
      <c r="A874" s="0" t="s">
        <v>192</v>
      </c>
    </row>
    <row r="875" customFormat="false" ht="12.75" hidden="false" customHeight="false" outlineLevel="0" collapsed="false">
      <c r="A875" s="0" t="s">
        <v>193</v>
      </c>
    </row>
    <row r="877" customFormat="false" ht="12.75" hidden="false" customHeight="false" outlineLevel="0" collapsed="false">
      <c r="A877" s="0" t="s">
        <v>194</v>
      </c>
    </row>
    <row r="879" customFormat="false" ht="12.75" hidden="false" customHeight="false" outlineLevel="0" collapsed="false">
      <c r="A879" s="32" t="s">
        <v>173</v>
      </c>
      <c r="B879" s="1" t="s">
        <v>195</v>
      </c>
    </row>
    <row r="880" customFormat="false" ht="12.75" hidden="false" customHeight="false" outlineLevel="0" collapsed="false">
      <c r="A880" s="5" t="n">
        <v>0</v>
      </c>
      <c r="B880" s="23" t="e">
        <f aca="false">(3/SIN(A880))+(1.5/COS(A880))</f>
        <v>#DIV/0!</v>
      </c>
    </row>
    <row r="881" customFormat="false" ht="12.75" hidden="false" customHeight="false" outlineLevel="0" collapsed="false">
      <c r="A881" s="0" t="n">
        <f aca="false">A880+PI()/40</f>
        <v>0.0785398163397448</v>
      </c>
      <c r="B881" s="23" t="n">
        <f aca="false">(3/SIN(A881))+(1.5/COS(A881))</f>
        <v>39.7411228272714</v>
      </c>
    </row>
    <row r="882" customFormat="false" ht="12.75" hidden="false" customHeight="false" outlineLevel="0" collapsed="false">
      <c r="A882" s="0" t="n">
        <f aca="false">A881+PI()/40</f>
        <v>0.15707963267949</v>
      </c>
      <c r="B882" s="23" t="n">
        <f aca="false">(3/SIN(A882))+(1.5/COS(A882))</f>
        <v>20.696057353181</v>
      </c>
    </row>
    <row r="883" customFormat="false" ht="12.75" hidden="false" customHeight="false" outlineLevel="0" collapsed="false">
      <c r="A883" s="0" t="n">
        <f aca="false">A882+PI()/40</f>
        <v>0.235619449019234</v>
      </c>
      <c r="B883" s="23" t="n">
        <f aca="false">(3/SIN(A883))+(1.5/COS(A883))</f>
        <v>14.3935954996914</v>
      </c>
    </row>
    <row r="884" customFormat="false" ht="12.75" hidden="false" customHeight="false" outlineLevel="0" collapsed="false">
      <c r="A884" s="0" t="n">
        <f aca="false">A883+PI()/40</f>
        <v>0.314159265358979</v>
      </c>
      <c r="B884" s="23" t="n">
        <f aca="false">(3/SIN(A884))+(1.5/COS(A884))</f>
        <v>11.2853972688568</v>
      </c>
    </row>
    <row r="885" customFormat="false" ht="12.75" hidden="false" customHeight="false" outlineLevel="0" collapsed="false">
      <c r="A885" s="0" t="n">
        <f aca="false">A884+PI()/40</f>
        <v>0.392699081698724</v>
      </c>
      <c r="B885" s="23" t="n">
        <f aca="false">(3/SIN(A885))+(1.5/COS(A885))</f>
        <v>9.46296608969685</v>
      </c>
    </row>
    <row r="886" customFormat="false" ht="12.75" hidden="false" customHeight="false" outlineLevel="0" collapsed="false">
      <c r="A886" s="0" t="n">
        <f aca="false">A885+PI()/40</f>
        <v>0.471238898038469</v>
      </c>
      <c r="B886" s="23" t="n">
        <f aca="false">(3/SIN(A886))+(1.5/COS(A886))</f>
        <v>8.29155715020734</v>
      </c>
    </row>
    <row r="887" customFormat="false" ht="12.75" hidden="false" customHeight="false" outlineLevel="0" collapsed="false">
      <c r="A887" s="0" t="n">
        <f aca="false">A886+PI()/40</f>
        <v>0.549778714378214</v>
      </c>
      <c r="B887" s="23" t="n">
        <f aca="false">(3/SIN(A887))+(1.5/COS(A887))</f>
        <v>7.50088411121384</v>
      </c>
    </row>
    <row r="888" customFormat="false" ht="12.75" hidden="false" customHeight="false" outlineLevel="0" collapsed="false">
      <c r="A888" s="0" t="n">
        <f aca="false">A887+PI()/40</f>
        <v>0.628318530717959</v>
      </c>
      <c r="B888" s="23" t="n">
        <f aca="false">(3/SIN(A888))+(1.5/COS(A888))</f>
        <v>6.95800681636192</v>
      </c>
    </row>
    <row r="889" customFormat="false" ht="12.75" hidden="false" customHeight="false" outlineLevel="0" collapsed="false">
      <c r="A889" s="0" t="n">
        <f aca="false">A888+PI()/40</f>
        <v>0.706858347057704</v>
      </c>
      <c r="B889" s="23" t="n">
        <f aca="false">(3/SIN(A889))+(1.5/COS(A889))</f>
        <v>6.59193762950328</v>
      </c>
    </row>
    <row r="890" customFormat="false" ht="12.75" hidden="false" customHeight="false" outlineLevel="0" collapsed="false">
      <c r="A890" s="0" t="n">
        <f aca="false">A889+PI()/40</f>
        <v>0.785398163397448</v>
      </c>
      <c r="B890" s="23" t="n">
        <f aca="false">(3/SIN(A890))+(1.5/COS(A890))</f>
        <v>6.36396103067893</v>
      </c>
    </row>
    <row r="891" customFormat="false" ht="12.75" hidden="false" customHeight="false" outlineLevel="0" collapsed="false">
      <c r="A891" s="0" t="n">
        <f aca="false">A890+PI()/40</f>
        <v>0.863937979737193</v>
      </c>
      <c r="B891" s="23" t="n">
        <f aca="false">(3/SIN(A891))+(1.5/COS(A891))</f>
        <v>6.2549145645059</v>
      </c>
    </row>
    <row r="892" customFormat="false" ht="12.75" hidden="false" customHeight="false" outlineLevel="0" collapsed="false">
      <c r="A892" s="0" t="n">
        <f aca="false">A891+PI()/40</f>
        <v>0.942477796076938</v>
      </c>
      <c r="B892" s="23" t="n">
        <f aca="false">(3/SIN(A892))+(1.5/COS(A892))</f>
        <v>6.26015635755549</v>
      </c>
    </row>
    <row r="893" customFormat="false" ht="12.75" hidden="false" customHeight="false" outlineLevel="0" collapsed="false">
      <c r="A893" s="0" t="n">
        <f aca="false">A892+PI()/40</f>
        <v>1.02101761241668</v>
      </c>
      <c r="B893" s="23" t="n">
        <f aca="false">(3/SIN(A893))+(1.5/COS(A893))</f>
        <v>6.38930437298844</v>
      </c>
    </row>
    <row r="894" customFormat="false" ht="12.75" hidden="false" customHeight="false" outlineLevel="0" collapsed="false">
      <c r="A894" s="0" t="n">
        <f aca="false">A893+PI()/40</f>
        <v>1.09955742875643</v>
      </c>
      <c r="B894" s="23" t="n">
        <f aca="false">(3/SIN(A894))+(1.5/COS(A894))</f>
        <v>6.67101260978098</v>
      </c>
    </row>
    <row r="895" customFormat="false" ht="12.75" hidden="false" customHeight="false" outlineLevel="0" collapsed="false">
      <c r="A895" s="0" t="n">
        <f aca="false">A894+PI()/40</f>
        <v>1.17809724509617</v>
      </c>
      <c r="B895" s="23" t="n">
        <f aca="false">(3/SIN(A895))+(1.5/COS(A895))</f>
        <v>7.16686549550631</v>
      </c>
    </row>
    <row r="896" customFormat="false" ht="12.75" hidden="false" customHeight="false" outlineLevel="0" collapsed="false">
      <c r="A896" s="0" t="n">
        <f aca="false">A895+PI()/40</f>
        <v>1.25663706143592</v>
      </c>
      <c r="B896" s="23" t="n">
        <f aca="false">(3/SIN(A896))+(1.5/COS(A896))</f>
        <v>8.00848863896449</v>
      </c>
    </row>
    <row r="897" customFormat="false" ht="12.75" hidden="false" customHeight="false" outlineLevel="0" collapsed="false">
      <c r="A897" s="0" t="n">
        <f aca="false">A896+PI()/40</f>
        <v>1.33517687777566</v>
      </c>
      <c r="B897" s="23" t="n">
        <f aca="false">(3/SIN(A897))+(1.5/COS(A897))</f>
        <v>9.5107319355924</v>
      </c>
    </row>
    <row r="898" customFormat="false" ht="12.75" hidden="false" customHeight="false" outlineLevel="0" collapsed="false">
      <c r="A898" s="0" t="n">
        <f aca="false">A897+PI()/40</f>
        <v>1.41371669411541</v>
      </c>
      <c r="B898" s="23" t="n">
        <f aca="false">(3/SIN(A898))+(1.5/COS(A898))</f>
        <v>12.6260752096135</v>
      </c>
    </row>
    <row r="899" customFormat="false" ht="12.75" hidden="false" customHeight="false" outlineLevel="0" collapsed="false">
      <c r="A899" s="0" t="n">
        <f aca="false">A898+PI()/40</f>
        <v>1.49225651045515</v>
      </c>
      <c r="B899" s="23" t="n">
        <f aca="false">(3/SIN(A899))+(1.5/COS(A899))</f>
        <v>22.127518860222</v>
      </c>
    </row>
    <row r="900" customFormat="false" ht="12.75" hidden="false" customHeight="false" outlineLevel="0" collapsed="false">
      <c r="A900" s="0" t="n">
        <f aca="false">A899+PI()/40</f>
        <v>1.5707963267949</v>
      </c>
      <c r="B900" s="23" t="n">
        <f aca="false">(3/SIN(A900))+(1.5/COS(A900))</f>
        <v>24496859029793100</v>
      </c>
    </row>
    <row r="902" customFormat="false" ht="12.75" hidden="false" customHeight="false" outlineLevel="0" collapsed="false">
      <c r="A902" s="0" t="s">
        <v>196</v>
      </c>
    </row>
    <row r="903" customFormat="false" ht="12.75" hidden="false" customHeight="false" outlineLevel="0" collapsed="false">
      <c r="A903" s="0" t="s">
        <v>197</v>
      </c>
    </row>
    <row r="924" customFormat="false" ht="12.75" hidden="false" customHeight="false" outlineLevel="0" collapsed="false">
      <c r="A924" s="0" t="s">
        <v>198</v>
      </c>
    </row>
    <row r="925" customFormat="false" ht="12.75" hidden="false" customHeight="false" outlineLevel="0" collapsed="false">
      <c r="A925" s="0" t="s">
        <v>199</v>
      </c>
    </row>
    <row r="926" customFormat="false" ht="15.75" hidden="false" customHeight="false" outlineLevel="0" collapsed="false">
      <c r="A926" s="0" t="s">
        <v>200</v>
      </c>
    </row>
    <row r="927" customFormat="false" ht="12.75" hidden="false" customHeight="false" outlineLevel="0" collapsed="false">
      <c r="A927" s="0" t="s">
        <v>201</v>
      </c>
    </row>
    <row r="928" customFormat="false" ht="14.25" hidden="false" customHeight="false" outlineLevel="0" collapsed="false">
      <c r="A928" s="0" t="s">
        <v>202</v>
      </c>
    </row>
    <row r="929" customFormat="false" ht="15.75" hidden="false" customHeight="false" outlineLevel="0" collapsed="false">
      <c r="A929" s="0" t="s">
        <v>203</v>
      </c>
    </row>
    <row r="931" customFormat="false" ht="12.75" hidden="false" customHeight="false" outlineLevel="0" collapsed="false">
      <c r="A931" s="0" t="s">
        <v>204</v>
      </c>
    </row>
    <row r="933" customFormat="false" ht="12.75" hidden="false" customHeight="false" outlineLevel="0" collapsed="false">
      <c r="A933" s="32" t="s">
        <v>173</v>
      </c>
      <c r="B933" s="1" t="s">
        <v>195</v>
      </c>
    </row>
    <row r="934" customFormat="false" ht="12.75" hidden="false" customHeight="false" outlineLevel="0" collapsed="false">
      <c r="A934" s="5" t="n">
        <v>0.899908345814374</v>
      </c>
      <c r="B934" s="5" t="n">
        <f aca="false">(3/SIN(A934))+(1.5/COS(A934))</f>
        <v>6.24290727741219</v>
      </c>
    </row>
    <row r="935" customFormat="false" ht="12.75" hidden="false" customHeight="false" outlineLevel="0" collapsed="false">
      <c r="A935" s="5"/>
      <c r="B935" s="5"/>
    </row>
    <row r="936" customFormat="false" ht="12.75" hidden="false" customHeight="false" outlineLevel="0" collapsed="false">
      <c r="A936" s="5"/>
      <c r="B936" s="5"/>
    </row>
    <row r="937" customFormat="false" ht="12.75" hidden="false" customHeight="false" outlineLevel="0" collapsed="false">
      <c r="A937" s="5"/>
      <c r="B937" s="5"/>
    </row>
  </sheetData>
  <scenarios current="0" show="0">
    <scenario name="prova" locked="false" count="1" user="Calc" comment="Creato da: Adriana Venturi il 11/7/2008">
      <inputCells r="A669" val="6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7:12:38Z</dcterms:created>
  <dc:creator>Adriana Venturi</dc:creator>
  <dc:description/>
  <dc:language>en-US</dc:language>
  <cp:lastModifiedBy>Adriana Venturi</cp:lastModifiedBy>
  <cp:lastPrinted>2008-12-04T18:16:32Z</cp:lastPrinted>
  <dcterms:modified xsi:type="dcterms:W3CDTF">2008-12-04T18:33:38Z</dcterms:modified>
  <cp:revision>0</cp:revision>
  <dc:subject/>
  <dc:title/>
</cp:coreProperties>
</file>